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Simulator" sheetId="1" state="visible" r:id="rId2"/>
    <sheet name="Equilm Chart" sheetId="2" state="visible" r:id="rId3"/>
    <sheet name="Cons. Sector" sheetId="3" state="visible" r:id="rId4"/>
    <sheet name="Cons. Chart" sheetId="4" state="visible" r:id="rId5"/>
    <sheet name="Invest. Sector" sheetId="5" state="visible" r:id="rId6"/>
    <sheet name="Invest. Chart" sheetId="6" state="visible" r:id="rId7"/>
    <sheet name="Gov't Sector" sheetId="7" state="visible" r:id="rId8"/>
    <sheet name="Gov't Chart" sheetId="8" state="visible" r:id="rId9"/>
    <sheet name="NX Sector" sheetId="9" state="visible" r:id="rId10"/>
    <sheet name="NX Chart" sheetId="10" state="visible" r:id="rId11"/>
    <sheet name="Module1" sheetId="11" state="hidden" r:id="rId12"/>
  </sheets>
  <definedNames>
    <definedName function="false" hidden="false" name="a" vbProcedure="false">Simulator!$C$4</definedName>
    <definedName function="false" hidden="false" name="b" vbProcedure="false">Simulator!$C$5</definedName>
    <definedName function="false" hidden="false" name="Cr" vbProcedure="false">#REF!</definedName>
    <definedName function="false" hidden="false" name="EXo" vbProcedure="false">Simulator!$H$11</definedName>
    <definedName function="false" hidden="false" name="Go" vbProcedure="false">Simulator!$H$4</definedName>
    <definedName function="false" hidden="false" name="IMo" vbProcedure="false">Simulator!$H$12</definedName>
    <definedName function="false" hidden="false" name="INFe" vbProcedure="false">#REF!</definedName>
    <definedName function="false" hidden="false" name="InterceptAE" vbProcedure="false">Simulator!$C$18</definedName>
    <definedName function="false" hidden="false" name="Io" vbProcedure="false">Simulator!$C$12</definedName>
    <definedName function="false" hidden="false" name="Ir" vbProcedure="false">#REF!</definedName>
    <definedName function="false" hidden="false" name="Lo" vbProcedure="false">#REF!</definedName>
    <definedName function="false" hidden="false" name="Lrcda" vbProcedure="false">#REF!</definedName>
    <definedName function="false" hidden="false" name="Ly" vbProcedure="false">#REF!</definedName>
    <definedName function="false" hidden="false" name="m" vbProcedure="false">Simulator!$H$13</definedName>
    <definedName function="false" hidden="false" name="MS" vbProcedure="false">#REF!</definedName>
    <definedName function="false" hidden="false" name="P" vbProcedure="false">#REF!</definedName>
    <definedName function="false" hidden="false" name="Rcda" vbProcedure="false">#REF!</definedName>
    <definedName function="false" hidden="false" name="Rus" vbProcedure="false">#REF!</definedName>
    <definedName function="false" hidden="false" name="SlopeAE" vbProcedure="false">Simulator!$C$19</definedName>
    <definedName function="false" hidden="false" name="t" vbProcedure="false">Simulator!$H$6</definedName>
    <definedName function="false" hidden="false" name="To" vbProcedure="false">Simulator!$H$5</definedName>
    <definedName function="false" hidden="false" name="Xa" vbProcedure="false">Simulator!$H$11</definedName>
    <definedName function="false" hidden="false" name="Xrcda" vbProcedure="false">#REF!</definedName>
    <definedName function="false" hidden="false" name="Xrus" vbProcedure="false">#REF!</definedName>
    <definedName function="false" hidden="false" name="Xy" vbProcedure="false">#REF!</definedName>
    <definedName function="false" hidden="false" name="Xyf" vbProcedure="false">#REF!</definedName>
    <definedName function="false" hidden="false" name="Yus" vbProcedure="false">#REF!</definedName>
    <definedName function="false" hidden="false" localSheetId="0" name="solver_adj" vbProcedure="false">Simulator!$H$4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Simulator!$C$20</definedName>
    <definedName function="false" hidden="false" localSheetId="0" name="solver_typ" vbProcedure="false">3</definedName>
    <definedName function="false" hidden="false" localSheetId="0" name="solver_val" vbProcedure="false">9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1">
  <si>
    <t xml:space="preserve">Sectoral Assumptions ("If"):</t>
  </si>
  <si>
    <t xml:space="preserve">Households</t>
  </si>
  <si>
    <t xml:space="preserve">Current</t>
  </si>
  <si>
    <t xml:space="preserve">Base</t>
  </si>
  <si>
    <t xml:space="preserve">Government Sector</t>
  </si>
  <si>
    <t xml:space="preserve">Intercept</t>
  </si>
  <si>
    <t xml:space="preserve">a</t>
  </si>
  <si>
    <t xml:space="preserve">Purchases</t>
  </si>
  <si>
    <r>
      <rPr>
        <sz val="10"/>
        <rFont val="Arial"/>
        <family val="0"/>
      </rPr>
      <t xml:space="preserve">G</t>
    </r>
    <r>
      <rPr>
        <vertAlign val="subscript"/>
        <sz val="10"/>
        <rFont val="Arial"/>
        <family val="2"/>
      </rPr>
      <t xml:space="preserve">o</t>
    </r>
  </si>
  <si>
    <t xml:space="preserve">mpc</t>
  </si>
  <si>
    <t xml:space="preserve">b</t>
  </si>
  <si>
    <t xml:space="preserve">of Yd</t>
  </si>
  <si>
    <t xml:space="preserve">Net Tax</t>
  </si>
  <si>
    <r>
      <rPr>
        <sz val="10"/>
        <rFont val="Arial"/>
        <family val="0"/>
      </rPr>
      <t xml:space="preserve">intercept: T</t>
    </r>
    <r>
      <rPr>
        <vertAlign val="subscript"/>
        <sz val="10"/>
        <rFont val="Arial"/>
        <family val="2"/>
      </rPr>
      <t xml:space="preserve">o</t>
    </r>
  </si>
  <si>
    <t xml:space="preserve">slope: t</t>
  </si>
  <si>
    <t xml:space="preserve">of Y</t>
  </si>
  <si>
    <t xml:space="preserve">Investment Demand</t>
  </si>
  <si>
    <t xml:space="preserve">Real Rate of Interest</t>
  </si>
  <si>
    <t xml:space="preserve">Foreign Sector</t>
  </si>
  <si>
    <t xml:space="preserve">Expectations of Firms</t>
  </si>
  <si>
    <t xml:space="preserve">A</t>
  </si>
  <si>
    <t xml:space="preserve">Exports</t>
  </si>
  <si>
    <r>
      <rPr>
        <sz val="10"/>
        <rFont val="Arial"/>
        <family val="0"/>
      </rPr>
      <t xml:space="preserve">EX</t>
    </r>
    <r>
      <rPr>
        <vertAlign val="subscript"/>
        <sz val="10"/>
        <rFont val="Arial"/>
        <family val="2"/>
      </rPr>
      <t xml:space="preserve">o</t>
    </r>
  </si>
  <si>
    <t xml:space="preserve">Investment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o</t>
    </r>
  </si>
  <si>
    <t xml:space="preserve">Imports</t>
  </si>
  <si>
    <r>
      <rPr>
        <sz val="10"/>
        <rFont val="Arial"/>
        <family val="0"/>
      </rPr>
      <t xml:space="preserve">intercept: IM</t>
    </r>
    <r>
      <rPr>
        <vertAlign val="subscript"/>
        <sz val="10"/>
        <rFont val="Arial"/>
        <family val="2"/>
      </rPr>
      <t xml:space="preserve">o</t>
    </r>
  </si>
  <si>
    <t xml:space="preserve">slope: m</t>
  </si>
  <si>
    <t xml:space="preserve">Predictions ("Then")</t>
  </si>
  <si>
    <t xml:space="preserve">AE (or APE):</t>
  </si>
  <si>
    <t xml:space="preserve">Slope</t>
  </si>
  <si>
    <t xml:space="preserve">Equilibrium</t>
  </si>
  <si>
    <t xml:space="preserve">Ye</t>
  </si>
  <si>
    <t xml:space="preserve">Multipliers</t>
  </si>
  <si>
    <t xml:space="preserve">Multiplier</t>
  </si>
  <si>
    <t xml:space="preserve">Tax Multiplier</t>
  </si>
  <si>
    <t xml:space="preserve">Transfer Multiplier</t>
  </si>
  <si>
    <t xml:space="preserve">Current Planned Expenditure Relation</t>
  </si>
  <si>
    <t xml:space="preserve">National</t>
  </si>
  <si>
    <t xml:space="preserve">Income</t>
  </si>
  <si>
    <t xml:space="preserve">Output</t>
  </si>
  <si>
    <t xml:space="preserve">APE</t>
  </si>
  <si>
    <t xml:space="preserve">Hypothetica: Consumption and Savings</t>
  </si>
  <si>
    <t xml:space="preserve">Household Consumption Behaviour</t>
  </si>
  <si>
    <t xml:space="preserve">Consumption</t>
  </si>
  <si>
    <t xml:space="preserve">Ca</t>
  </si>
  <si>
    <t xml:space="preserve">Equilibrium Values</t>
  </si>
  <si>
    <t xml:space="preserve">Y_Disposable</t>
  </si>
  <si>
    <t xml:space="preserve">Taxes</t>
  </si>
  <si>
    <t xml:space="preserve">Ta</t>
  </si>
  <si>
    <t xml:space="preserve">t</t>
  </si>
  <si>
    <t xml:space="preserve">Savings</t>
  </si>
  <si>
    <t xml:space="preserve">Estimated Consumption and Savings against Y:</t>
  </si>
  <si>
    <t xml:space="preserve">Cons.</t>
  </si>
  <si>
    <t xml:space="preserve">Net Taxes</t>
  </si>
  <si>
    <t xml:space="preserve">Disposable</t>
  </si>
  <si>
    <t xml:space="preserve">Paid</t>
  </si>
  <si>
    <t xml:space="preserve">Function</t>
  </si>
  <si>
    <t xml:space="preserve">Base Case For Comparison</t>
  </si>
  <si>
    <t xml:space="preserve">Base </t>
  </si>
  <si>
    <t xml:space="preserve">C</t>
  </si>
  <si>
    <t xml:space="preserve">S</t>
  </si>
  <si>
    <t xml:space="preserve">Planned Investment in Capital Goods</t>
  </si>
  <si>
    <t xml:space="preserve">Determinants of Investment Demand</t>
  </si>
  <si>
    <t xml:space="preserve">Real Rate</t>
  </si>
  <si>
    <t xml:space="preserve">Expectations</t>
  </si>
  <si>
    <t xml:space="preserve">Estimated Investment against Y:</t>
  </si>
  <si>
    <t xml:space="preserve">&lt;--Ia</t>
  </si>
  <si>
    <t xml:space="preserve">Base:   </t>
  </si>
  <si>
    <t xml:space="preserve">Real Rate .06  </t>
  </si>
  <si>
    <t xml:space="preserve">Expectations: A</t>
  </si>
  <si>
    <t xml:space="preserve">Ga</t>
  </si>
  <si>
    <t xml:space="preserve">Estimated Budget Position against Y:</t>
  </si>
  <si>
    <t xml:space="preserve">Budget</t>
  </si>
  <si>
    <t xml:space="preserve">Surplus of 25</t>
  </si>
  <si>
    <t xml:space="preserve">G</t>
  </si>
  <si>
    <t xml:space="preserve">T</t>
  </si>
  <si>
    <t xml:space="preserve">Budgetary Position</t>
  </si>
  <si>
    <t xml:space="preserve">Foreign Sector (Net Exports)</t>
  </si>
  <si>
    <t xml:space="preserve">Autonomous</t>
  </si>
  <si>
    <t xml:space="preserve">Induced</t>
  </si>
  <si>
    <t xml:space="preserve">Xa</t>
  </si>
  <si>
    <t xml:space="preserve">Ma</t>
  </si>
  <si>
    <t xml:space="preserve">m</t>
  </si>
  <si>
    <t xml:space="preserve">Net Exports</t>
  </si>
  <si>
    <t xml:space="preserve">Deficit of 50</t>
  </si>
  <si>
    <t xml:space="preserve">X</t>
  </si>
  <si>
    <t xml:space="preserve">M</t>
  </si>
  <si>
    <t xml:space="preserve">NX Position</t>
  </si>
  <si>
    <t xml:space="preserve">Base Case For Comparision</t>
  </si>
  <si>
    <t xml:space="preserve">Base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"/>
    <numFmt numFmtId="167" formatCode="General"/>
    <numFmt numFmtId="168" formatCode="_(* #,##0.00_);_(* \(#,##0.00\);_(* \-??_);_(@_)"/>
    <numFmt numFmtId="169" formatCode="0.0000"/>
    <numFmt numFmtId="170" formatCode="0.000"/>
    <numFmt numFmtId="171" formatCode=";;;"/>
    <numFmt numFmtId="172" formatCode="_(\$* #,##0.00_);_(\$* \(#,##0.00\);_(\$* \-??_);_(@_)"/>
    <numFmt numFmtId="173" formatCode="0%"/>
    <numFmt numFmtId="174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b val="true"/>
      <sz val="12"/>
      <name val="Arial"/>
      <family val="0"/>
    </font>
    <font>
      <u val="single"/>
      <sz val="12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sz val="10"/>
      <color rgb="FF0000FF"/>
      <name val="Arial"/>
      <family val="0"/>
    </font>
    <font>
      <b val="true"/>
      <u val="single"/>
      <sz val="12"/>
      <name val="Arial"/>
      <family val="2"/>
    </font>
    <font>
      <b val="true"/>
      <sz val="14"/>
      <color rgb="FFFF0000"/>
      <name val="Arial"/>
      <family val="0"/>
    </font>
    <font>
      <b val="true"/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ypothetica: Equilibrium Inco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65827933595"/>
          <c:y val="0.116625803459015"/>
          <c:w val="0.907392517618124"/>
          <c:h val="0.805049367172487"/>
        </c:manualLayout>
      </c:layout>
      <c:scatterChart>
        <c:scatterStyle val="lineMarker"/>
        <c:varyColors val="0"/>
        <c:ser>
          <c:idx val="0"/>
          <c:order val="0"/>
          <c:tx>
            <c:strRef>
              <c:f>Simulator!$B$42:$B$43</c:f>
              <c:strCache>
                <c:ptCount val="1"/>
                <c:pt idx="0">
                  <c:v>National Outpu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or!$A$44:$A$57</c:f>
              <c:numCache>
                <c:formatCode>General</c:formatCode>
                <c:ptCount val="14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</c:numCache>
            </c:numRef>
          </c:xVal>
          <c:yVal>
            <c:numRef>
              <c:f>Simulator!$B$44:$B$57</c:f>
              <c:numCache>
                <c:formatCode>General</c:formatCode>
                <c:ptCount val="14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imulator!$C$42:$C$43</c:f>
              <c:strCache>
                <c:ptCount val="1"/>
                <c:pt idx="0">
                  <c:v>Current AP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or!$A$44:$A$57</c:f>
              <c:numCache>
                <c:formatCode>General</c:formatCode>
                <c:ptCount val="14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</c:numCache>
            </c:numRef>
          </c:xVal>
          <c:yVal>
            <c:numRef>
              <c:f>Simulator!$C$44:$C$57</c:f>
              <c:numCache>
                <c:formatCode>General</c:formatCode>
                <c:ptCount val="14"/>
                <c:pt idx="0">
                  <c:v>430</c:v>
                </c:pt>
                <c:pt idx="1">
                  <c:v>476.25</c:v>
                </c:pt>
                <c:pt idx="2">
                  <c:v>522.5</c:v>
                </c:pt>
                <c:pt idx="3">
                  <c:v>568.75</c:v>
                </c:pt>
                <c:pt idx="4">
                  <c:v>615</c:v>
                </c:pt>
                <c:pt idx="5">
                  <c:v>661.25</c:v>
                </c:pt>
                <c:pt idx="6">
                  <c:v>707.5</c:v>
                </c:pt>
                <c:pt idx="7">
                  <c:v>753.75</c:v>
                </c:pt>
                <c:pt idx="8">
                  <c:v>800</c:v>
                </c:pt>
                <c:pt idx="9">
                  <c:v>846.25</c:v>
                </c:pt>
                <c:pt idx="10">
                  <c:v>892.5</c:v>
                </c:pt>
                <c:pt idx="11">
                  <c:v>938.75</c:v>
                </c:pt>
                <c:pt idx="12">
                  <c:v>985</c:v>
                </c:pt>
                <c:pt idx="13">
                  <c:v>1031.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imulator!$D$42:$D$43</c:f>
              <c:strCache>
                <c:ptCount val="1"/>
                <c:pt idx="0">
                  <c:v>Base AP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or!$A$44:$A$57</c:f>
              <c:numCache>
                <c:formatCode>General</c:formatCode>
                <c:ptCount val="14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</c:numCache>
            </c:numRef>
          </c:xVal>
          <c:yVal>
            <c:numRef>
              <c:f>Simulator!$D$44:$D$57</c:f>
              <c:numCache>
                <c:formatCode>General</c:formatCode>
                <c:ptCount val="14"/>
                <c:pt idx="0">
                  <c:v>430</c:v>
                </c:pt>
                <c:pt idx="1">
                  <c:v>476.25</c:v>
                </c:pt>
                <c:pt idx="2">
                  <c:v>522.5</c:v>
                </c:pt>
                <c:pt idx="3">
                  <c:v>568.75</c:v>
                </c:pt>
                <c:pt idx="4">
                  <c:v>615</c:v>
                </c:pt>
                <c:pt idx="5">
                  <c:v>661.25</c:v>
                </c:pt>
                <c:pt idx="6">
                  <c:v>707.5</c:v>
                </c:pt>
                <c:pt idx="7">
                  <c:v>753.75</c:v>
                </c:pt>
                <c:pt idx="8">
                  <c:v>800</c:v>
                </c:pt>
                <c:pt idx="9">
                  <c:v>846.25</c:v>
                </c:pt>
                <c:pt idx="10">
                  <c:v>892.5</c:v>
                </c:pt>
                <c:pt idx="11">
                  <c:v>938.75</c:v>
                </c:pt>
                <c:pt idx="12">
                  <c:v>985</c:v>
                </c:pt>
                <c:pt idx="13">
                  <c:v>1031.25</c:v>
                </c:pt>
              </c:numCache>
            </c:numRef>
          </c:yVal>
          <c:smooth val="0"/>
        </c:ser>
        <c:axId val="52520390"/>
        <c:axId val="66511131"/>
      </c:scatterChart>
      <c:valAx>
        <c:axId val="52520390"/>
        <c:scaling>
          <c:orientation val="minMax"/>
          <c:max val="13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ational Income 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11131"/>
        <c:crossesAt val="0"/>
        <c:crossBetween val="midCat"/>
      </c:valAx>
      <c:valAx>
        <c:axId val="66511131"/>
        <c:scaling>
          <c:orientation val="minMax"/>
          <c:max val="1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nditure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203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6517523530246"/>
          <c:y val="0.180438672056192"/>
          <c:w val="0.203566192120324"/>
          <c:h val="0.151944867802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ypothetica: Consumption  Fun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334153147614"/>
          <c:y val="0.104035517858326"/>
          <c:w val="0.943763893487206"/>
          <c:h val="0.842025048041879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ns. Sector'!$D$19:$D$20</c:f>
              <c:strCache>
                <c:ptCount val="1"/>
                <c:pt idx="0">
                  <c:v>Consumption Func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. Sector'!$A$21:$A$31</c:f>
              <c:numCache>
                <c:formatCode>General</c:formatCode>
                <c:ptCount val="1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</c:numCache>
            </c:numRef>
          </c:xVal>
          <c:yVal>
            <c:numRef>
              <c:f>'Cons. Sector'!$D$21:$D$31</c:f>
              <c:numCache>
                <c:formatCode>General</c:formatCode>
                <c:ptCount val="11"/>
                <c:pt idx="0">
                  <c:v>100</c:v>
                </c:pt>
                <c:pt idx="1">
                  <c:v>156.25</c:v>
                </c:pt>
                <c:pt idx="2">
                  <c:v>212.5</c:v>
                </c:pt>
                <c:pt idx="3">
                  <c:v>268.75</c:v>
                </c:pt>
                <c:pt idx="4">
                  <c:v>325</c:v>
                </c:pt>
                <c:pt idx="5">
                  <c:v>381.25</c:v>
                </c:pt>
                <c:pt idx="6">
                  <c:v>437.5</c:v>
                </c:pt>
                <c:pt idx="7">
                  <c:v>493.75</c:v>
                </c:pt>
                <c:pt idx="8">
                  <c:v>550</c:v>
                </c:pt>
                <c:pt idx="9">
                  <c:v>606.25</c:v>
                </c:pt>
                <c:pt idx="10">
                  <c:v>662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ons. Sector'!$D$40:$D$41</c:f>
              <c:strCache>
                <c:ptCount val="1"/>
                <c:pt idx="0">
                  <c:v>Base  C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. Sector'!$A$21:$A$31</c:f>
              <c:numCache>
                <c:formatCode>General</c:formatCode>
                <c:ptCount val="1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</c:numCache>
            </c:numRef>
          </c:xVal>
          <c:yVal>
            <c:numRef>
              <c:f>'Cons. Sector'!$D$42:$D$52</c:f>
              <c:numCache>
                <c:formatCode>General</c:formatCode>
                <c:ptCount val="11"/>
                <c:pt idx="0">
                  <c:v>100</c:v>
                </c:pt>
                <c:pt idx="1">
                  <c:v>156.25</c:v>
                </c:pt>
                <c:pt idx="2">
                  <c:v>212.5</c:v>
                </c:pt>
                <c:pt idx="3">
                  <c:v>268.75</c:v>
                </c:pt>
                <c:pt idx="4">
                  <c:v>325</c:v>
                </c:pt>
                <c:pt idx="5">
                  <c:v>381.25</c:v>
                </c:pt>
                <c:pt idx="6">
                  <c:v>437.5</c:v>
                </c:pt>
                <c:pt idx="7">
                  <c:v>493.75</c:v>
                </c:pt>
                <c:pt idx="8">
                  <c:v>550</c:v>
                </c:pt>
                <c:pt idx="9">
                  <c:v>606.25</c:v>
                </c:pt>
                <c:pt idx="10">
                  <c:v>662.5</c:v>
                </c:pt>
              </c:numCache>
            </c:numRef>
          </c:yVal>
          <c:smooth val="0"/>
        </c:ser>
        <c:axId val="64392391"/>
        <c:axId val="57496117"/>
      </c:scatterChart>
      <c:valAx>
        <c:axId val="64392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al Income 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96117"/>
        <c:crossesAt val="0"/>
        <c:crossBetween val="midCat"/>
      </c:valAx>
      <c:valAx>
        <c:axId val="57496117"/>
        <c:scaling>
          <c:orientation val="minMax"/>
          <c:max val="1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s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923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08139809866"/>
          <c:y val="0.156252070770658"/>
          <c:w val="0.25029560611077"/>
          <c:h val="0.1566496587369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ypothetica: I vs GD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334153147614"/>
          <c:y val="0.12292094625936"/>
          <c:w val="0.860048242917278"/>
          <c:h val="0.7644291299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vest. Sector'!$D$36:$D$38</c:f>
              <c:strCache>
                <c:ptCount val="1"/>
                <c:pt idx="0">
                  <c:v>Investment Real Rate  0.06 Expectations: 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vest. Sector'!$C$39:$C$49</c:f>
              <c:numCache>
                <c:formatCode>General</c:formatCode>
                <c:ptCount val="1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</c:numCache>
            </c:numRef>
          </c:xVal>
          <c:yVal>
            <c:numRef>
              <c:f>'Invest. Sector'!$D$39:$D$49</c:f>
              <c:numCache>
                <c:formatCode>General</c:formatCode>
                <c:ptCount val="11"/>
                <c:pt idx="0">
                  <c:v>125</c:v>
                </c:pt>
                <c:pt idx="1">
                  <c:v>125</c:v>
                </c:pt>
                <c:pt idx="2">
                  <c:v>125</c:v>
                </c:pt>
                <c:pt idx="3">
                  <c:v>125</c:v>
                </c:pt>
                <c:pt idx="4">
                  <c:v>125</c:v>
                </c:pt>
                <c:pt idx="5">
                  <c:v>125</c:v>
                </c:pt>
                <c:pt idx="6">
                  <c:v>125</c:v>
                </c:pt>
                <c:pt idx="7">
                  <c:v>125</c:v>
                </c:pt>
                <c:pt idx="8">
                  <c:v>125</c:v>
                </c:pt>
                <c:pt idx="9">
                  <c:v>125</c:v>
                </c:pt>
                <c:pt idx="10">
                  <c:v>1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vest. Sector'!$B$36:$B$38</c:f>
              <c:strCache>
                <c:ptCount val="1"/>
                <c:pt idx="0">
                  <c:v>Base:    Real Rate .06   Expectations: 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vest. Sector'!$C$39:$C$49</c:f>
              <c:numCache>
                <c:formatCode>General</c:formatCode>
                <c:ptCount val="1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</c:numCache>
            </c:numRef>
          </c:xVal>
          <c:yVal>
            <c:numRef>
              <c:f>'Invest. Sector'!$B$39:$B$49</c:f>
              <c:numCache>
                <c:formatCode>General</c:formatCode>
                <c:ptCount val="11"/>
                <c:pt idx="0">
                  <c:v>125</c:v>
                </c:pt>
                <c:pt idx="1">
                  <c:v>125</c:v>
                </c:pt>
                <c:pt idx="2">
                  <c:v>125</c:v>
                </c:pt>
                <c:pt idx="3">
                  <c:v>125</c:v>
                </c:pt>
                <c:pt idx="4">
                  <c:v>125</c:v>
                </c:pt>
                <c:pt idx="5">
                  <c:v>125</c:v>
                </c:pt>
                <c:pt idx="6">
                  <c:v>125</c:v>
                </c:pt>
                <c:pt idx="7">
                  <c:v>125</c:v>
                </c:pt>
                <c:pt idx="8">
                  <c:v>125</c:v>
                </c:pt>
                <c:pt idx="9">
                  <c:v>125</c:v>
                </c:pt>
                <c:pt idx="10">
                  <c:v>125</c:v>
                </c:pt>
              </c:numCache>
            </c:numRef>
          </c:yVal>
          <c:smooth val="0"/>
        </c:ser>
        <c:axId val="14875930"/>
        <c:axId val="90228175"/>
      </c:scatterChart>
      <c:valAx>
        <c:axId val="14875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ational Incoe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28175"/>
        <c:crossesAt val="0"/>
        <c:crossBetween val="midCat"/>
      </c:valAx>
      <c:valAx>
        <c:axId val="90228175"/>
        <c:scaling>
          <c:orientation val="minMax"/>
          <c:max val="3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ndi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759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7430355200303"/>
          <c:y val="0.181631435955205"/>
          <c:w val="0.473868419807974"/>
          <c:h val="0.149625604665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ypothetica: Government Sect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047548356111"/>
          <c:y val="0.123414230557088"/>
          <c:w val="0.914028729860717"/>
          <c:h val="0.7768891340319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Gov''t Sector'!$B$11:$B$12</c:f>
              <c:strCache>
                <c:ptCount val="1"/>
                <c:pt idx="0">
                  <c:v>Purchases 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ov''t Sector'!$A$13:$A$23</c:f>
              <c:numCache>
                <c:formatCode>General</c:formatCode>
                <c:ptCount val="1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</c:numCache>
            </c:numRef>
          </c:xVal>
          <c:yVal>
            <c:numRef>
              <c:f>'Gov''t Sector'!$B$13:$B$23</c:f>
              <c:numCache>
                <c:formatCode>General</c:formatCode>
                <c:ptCount val="11"/>
                <c:pt idx="0">
                  <c:v>175</c:v>
                </c:pt>
                <c:pt idx="1">
                  <c:v>175</c:v>
                </c:pt>
                <c:pt idx="2">
                  <c:v>175</c:v>
                </c:pt>
                <c:pt idx="3">
                  <c:v>175</c:v>
                </c:pt>
                <c:pt idx="4">
                  <c:v>175</c:v>
                </c:pt>
                <c:pt idx="5">
                  <c:v>175</c:v>
                </c:pt>
                <c:pt idx="6">
                  <c:v>175</c:v>
                </c:pt>
                <c:pt idx="7">
                  <c:v>175</c:v>
                </c:pt>
                <c:pt idx="8">
                  <c:v>175</c:v>
                </c:pt>
                <c:pt idx="9">
                  <c:v>175</c:v>
                </c:pt>
                <c:pt idx="10">
                  <c:v>1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Gov''t Sector'!$C$11:$C$12</c:f>
              <c:strCache>
                <c:ptCount val="1"/>
                <c:pt idx="0">
                  <c:v>Net Taxes 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ov''t Sector'!$A$13:$A$23</c:f>
              <c:numCache>
                <c:formatCode>General</c:formatCode>
                <c:ptCount val="1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</c:numCache>
            </c:numRef>
          </c:xVal>
          <c:yVal>
            <c:numRef>
              <c:f>'Gov''t Sector'!$C$13:$C$23</c:f>
              <c:numCache>
                <c:formatCode>General</c:formatCode>
                <c:ptCount val="11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Gov''t Sector'!$C$28:$C$29</c:f>
              <c:strCache>
                <c:ptCount val="1"/>
                <c:pt idx="0">
                  <c:v>Base  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ov''t Sector'!$A$13:$A$23</c:f>
              <c:numCache>
                <c:formatCode>General</c:formatCode>
                <c:ptCount val="1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</c:numCache>
            </c:numRef>
          </c:xVal>
          <c:yVal>
            <c:numRef>
              <c:f>'Gov''t Sector'!$C$30:$C$40</c:f>
              <c:numCache>
                <c:formatCode>General</c:formatCode>
                <c:ptCount val="11"/>
                <c:pt idx="0">
                  <c:v>175</c:v>
                </c:pt>
                <c:pt idx="1">
                  <c:v>175</c:v>
                </c:pt>
                <c:pt idx="2">
                  <c:v>175</c:v>
                </c:pt>
                <c:pt idx="3">
                  <c:v>175</c:v>
                </c:pt>
                <c:pt idx="4">
                  <c:v>175</c:v>
                </c:pt>
                <c:pt idx="5">
                  <c:v>175</c:v>
                </c:pt>
                <c:pt idx="6">
                  <c:v>175</c:v>
                </c:pt>
                <c:pt idx="7">
                  <c:v>175</c:v>
                </c:pt>
                <c:pt idx="8">
                  <c:v>175</c:v>
                </c:pt>
                <c:pt idx="9">
                  <c:v>175</c:v>
                </c:pt>
                <c:pt idx="10">
                  <c:v>1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Gov''t Sector'!$D$28:$D$29</c:f>
              <c:strCache>
                <c:ptCount val="1"/>
                <c:pt idx="0">
                  <c:v>Base  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ov''t Sector'!$A$13:$A$23</c:f>
              <c:numCache>
                <c:formatCode>General</c:formatCode>
                <c:ptCount val="1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</c:numCache>
            </c:numRef>
          </c:xVal>
          <c:yVal>
            <c:numRef>
              <c:f>'Gov''t Sector'!$D$30:$D$40</c:f>
              <c:numCache>
                <c:formatCode>General</c:formatCode>
                <c:ptCount val="11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</c:numCache>
            </c:numRef>
          </c:yVal>
          <c:smooth val="0"/>
        </c:ser>
        <c:axId val="28800860"/>
        <c:axId val="27141766"/>
      </c:scatterChart>
      <c:valAx>
        <c:axId val="28800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ational Income 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41766"/>
        <c:crossesAt val="0"/>
        <c:crossBetween val="midCat"/>
      </c:valAx>
      <c:valAx>
        <c:axId val="271417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s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008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345238615029"/>
          <c:y val="0.596800882515168"/>
          <c:w val="0.243374230450159"/>
          <c:h val="0.180019305019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ypothetica: Net Ex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047548356111"/>
          <c:y val="0.123414230557088"/>
          <c:w val="0.901060996376021"/>
          <c:h val="0.81067291781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NX Sector'!$B$11:$B$12</c:f>
              <c:strCache>
                <c:ptCount val="1"/>
                <c:pt idx="0">
                  <c:v>Exports X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X Sector'!$A$13:$A$23</c:f>
              <c:numCache>
                <c:formatCode>General</c:formatCode>
                <c:ptCount val="1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</c:numCache>
            </c:numRef>
          </c:xVal>
          <c:yVal>
            <c:numRef>
              <c:f>'NX Sector'!$B$13:$B$23</c:f>
              <c:numCache>
                <c:formatCode>General</c:formatCode>
                <c:ptCount val="11"/>
                <c:pt idx="0">
                  <c:v>95</c:v>
                </c:pt>
                <c:pt idx="1">
                  <c:v>95</c:v>
                </c:pt>
                <c:pt idx="2">
                  <c:v>95</c:v>
                </c:pt>
                <c:pt idx="3">
                  <c:v>95</c:v>
                </c:pt>
                <c:pt idx="4">
                  <c:v>95</c:v>
                </c:pt>
                <c:pt idx="5">
                  <c:v>95</c:v>
                </c:pt>
                <c:pt idx="6">
                  <c:v>95</c:v>
                </c:pt>
                <c:pt idx="7">
                  <c:v>95</c:v>
                </c:pt>
                <c:pt idx="8">
                  <c:v>95</c:v>
                </c:pt>
                <c:pt idx="9">
                  <c:v>95</c:v>
                </c:pt>
                <c:pt idx="10">
                  <c:v>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X Sector'!$C$11:$C$12</c:f>
              <c:strCache>
                <c:ptCount val="1"/>
                <c:pt idx="0">
                  <c:v>Imports 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X Sector'!$A$13:$A$23</c:f>
              <c:numCache>
                <c:formatCode>General</c:formatCode>
                <c:ptCount val="1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</c:numCache>
            </c:numRef>
          </c:xVal>
          <c:yVal>
            <c:numRef>
              <c:f>'NX Sector'!$C$13:$C$23</c:f>
              <c:numCache>
                <c:formatCode>General</c:formatCode>
                <c:ptCount val="11"/>
                <c:pt idx="0">
                  <c:v>65</c:v>
                </c:pt>
                <c:pt idx="1">
                  <c:v>75</c:v>
                </c:pt>
                <c:pt idx="2">
                  <c:v>85</c:v>
                </c:pt>
                <c:pt idx="3">
                  <c:v>95</c:v>
                </c:pt>
                <c:pt idx="4">
                  <c:v>105</c:v>
                </c:pt>
                <c:pt idx="5">
                  <c:v>115</c:v>
                </c:pt>
                <c:pt idx="6">
                  <c:v>125</c:v>
                </c:pt>
                <c:pt idx="7">
                  <c:v>135</c:v>
                </c:pt>
                <c:pt idx="8">
                  <c:v>145</c:v>
                </c:pt>
                <c:pt idx="9">
                  <c:v>155</c:v>
                </c:pt>
                <c:pt idx="10">
                  <c:v>1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NX Sector'!$B$27:$B$28</c:f>
              <c:strCache>
                <c:ptCount val="1"/>
                <c:pt idx="0">
                  <c:v>Base   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X Sector'!$A$13:$A$23</c:f>
              <c:numCache>
                <c:formatCode>General</c:formatCode>
                <c:ptCount val="1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</c:numCache>
            </c:numRef>
          </c:xVal>
          <c:yVal>
            <c:numRef>
              <c:f>'NX Sector'!$B$29:$B$39</c:f>
              <c:numCache>
                <c:formatCode>General</c:formatCode>
                <c:ptCount val="11"/>
                <c:pt idx="0">
                  <c:v>95</c:v>
                </c:pt>
                <c:pt idx="1">
                  <c:v>95</c:v>
                </c:pt>
                <c:pt idx="2">
                  <c:v>95</c:v>
                </c:pt>
                <c:pt idx="3">
                  <c:v>95</c:v>
                </c:pt>
                <c:pt idx="4">
                  <c:v>95</c:v>
                </c:pt>
                <c:pt idx="5">
                  <c:v>95</c:v>
                </c:pt>
                <c:pt idx="6">
                  <c:v>95</c:v>
                </c:pt>
                <c:pt idx="7">
                  <c:v>95</c:v>
                </c:pt>
                <c:pt idx="8">
                  <c:v>95</c:v>
                </c:pt>
                <c:pt idx="9">
                  <c:v>95</c:v>
                </c:pt>
                <c:pt idx="10">
                  <c:v>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NX Sector'!$C$27:$C$28</c:f>
              <c:strCache>
                <c:ptCount val="1"/>
                <c:pt idx="0">
                  <c:v>Base   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X Sector'!$A$13:$A$23</c:f>
              <c:numCache>
                <c:formatCode>General</c:formatCode>
                <c:ptCount val="1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</c:numCache>
            </c:numRef>
          </c:xVal>
          <c:yVal>
            <c:numRef>
              <c:f>'NX Sector'!$C$29:$C$39</c:f>
              <c:numCache>
                <c:formatCode>General</c:formatCode>
                <c:ptCount val="11"/>
                <c:pt idx="0">
                  <c:v>65</c:v>
                </c:pt>
                <c:pt idx="1">
                  <c:v>75</c:v>
                </c:pt>
                <c:pt idx="2">
                  <c:v>85</c:v>
                </c:pt>
                <c:pt idx="3">
                  <c:v>95</c:v>
                </c:pt>
                <c:pt idx="4">
                  <c:v>105</c:v>
                </c:pt>
                <c:pt idx="5">
                  <c:v>115</c:v>
                </c:pt>
                <c:pt idx="6">
                  <c:v>125</c:v>
                </c:pt>
                <c:pt idx="7">
                  <c:v>135</c:v>
                </c:pt>
                <c:pt idx="8">
                  <c:v>145</c:v>
                </c:pt>
                <c:pt idx="9">
                  <c:v>155</c:v>
                </c:pt>
                <c:pt idx="10">
                  <c:v>165</c:v>
                </c:pt>
              </c:numCache>
            </c:numRef>
          </c:yVal>
          <c:smooth val="0"/>
        </c:ser>
        <c:axId val="45977317"/>
        <c:axId val="2602927"/>
      </c:scatterChart>
      <c:valAx>
        <c:axId val="45977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ational Income 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2927"/>
        <c:crossesAt val="0"/>
        <c:crossBetween val="midCat"/>
      </c:valAx>
      <c:valAx>
        <c:axId val="26029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nditure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773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014495917565"/>
          <c:y val="0.643408714837286"/>
          <c:w val="0.198707592891761"/>
          <c:h val="0.1556811913954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280</xdr:colOff>
      <xdr:row>0</xdr:row>
      <xdr:rowOff>66240</xdr:rowOff>
    </xdr:from>
    <xdr:to>
      <xdr:col>12</xdr:col>
      <xdr:colOff>170280</xdr:colOff>
      <xdr:row>1</xdr:row>
      <xdr:rowOff>199800</xdr:rowOff>
    </xdr:to>
    <xdr:sp>
      <xdr:nvSpPr>
        <xdr:cNvPr id="0" name="Text 1"/>
        <xdr:cNvSpPr/>
      </xdr:nvSpPr>
      <xdr:spPr>
        <a:xfrm>
          <a:off x="3593880" y="66240"/>
          <a:ext cx="4332240" cy="33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This worksheet is protected except for the shaded cells which students can access to simulate various changes to the Hypothetican Econom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o Reset Model to Base Click on This 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Reset Model to Base Click on This Butto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5" min="5" style="0" width="6.41"/>
    <col collapsed="false" customWidth="true" hidden="false" outlineLevel="0" max="6" min="6" style="0" width="9.7"/>
    <col collapsed="false" customWidth="true" hidden="false" outlineLevel="0" max="7" min="7" style="0" width="11.99"/>
    <col collapsed="false" customWidth="true" hidden="false" outlineLevel="0" max="10" min="10" style="0" width="4.7"/>
  </cols>
  <sheetData>
    <row r="1" s="2" customFormat="true" ht="15.75" hidden="false" customHeight="false" outlineLevel="0" collapsed="false">
      <c r="A1" s="1" t="s">
        <v>0</v>
      </c>
    </row>
    <row r="2" s="2" customFormat="true" ht="15.7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  <c r="C3" s="5" t="s">
        <v>2</v>
      </c>
      <c r="D3" s="5" t="s">
        <v>3</v>
      </c>
      <c r="F3" s="6" t="s">
        <v>4</v>
      </c>
      <c r="H3" s="5" t="s">
        <v>2</v>
      </c>
      <c r="I3" s="5" t="s">
        <v>3</v>
      </c>
      <c r="J3" s="7"/>
      <c r="K3" s="7"/>
      <c r="L3" s="7"/>
    </row>
    <row r="4" customFormat="false" ht="15.75" hidden="false" customHeight="false" outlineLevel="0" collapsed="false">
      <c r="A4" s="8" t="s">
        <v>5</v>
      </c>
      <c r="B4" s="9" t="s">
        <v>6</v>
      </c>
      <c r="C4" s="10" t="n">
        <v>100</v>
      </c>
      <c r="D4" s="11" t="n">
        <v>100</v>
      </c>
      <c r="F4" s="8" t="s">
        <v>7</v>
      </c>
      <c r="G4" s="9" t="s">
        <v>8</v>
      </c>
      <c r="H4" s="12" t="n">
        <v>175</v>
      </c>
      <c r="I4" s="11" t="n">
        <v>175</v>
      </c>
      <c r="J4" s="7"/>
      <c r="K4" s="7"/>
      <c r="L4" s="7"/>
    </row>
    <row r="5" customFormat="false" ht="15.75" hidden="false" customHeight="false" outlineLevel="0" collapsed="false">
      <c r="A5" s="8" t="s">
        <v>9</v>
      </c>
      <c r="B5" s="9" t="s">
        <v>10</v>
      </c>
      <c r="C5" s="13" t="n">
        <v>0.75</v>
      </c>
      <c r="D5" s="14" t="n">
        <v>0.75</v>
      </c>
      <c r="E5" s="0" t="s">
        <v>11</v>
      </c>
      <c r="F5" s="8" t="s">
        <v>12</v>
      </c>
      <c r="G5" s="15" t="s">
        <v>13</v>
      </c>
      <c r="H5" s="12" t="n">
        <v>0</v>
      </c>
      <c r="I5" s="11" t="n">
        <v>0</v>
      </c>
      <c r="J5" s="16" t="str">
        <f aca="false">IF(H5=0,"",IF(H5&lt;0,"Means increased tranfsers","Means decreased transfers"))</f>
        <v/>
      </c>
      <c r="L5" s="7"/>
    </row>
    <row r="6" customFormat="false" ht="12.75" hidden="false" customHeight="false" outlineLevel="0" collapsed="false">
      <c r="A6" s="7" t="str">
        <f aca="false">IF(OR(C5*(1-H6)&lt;H13,C5&gt;0.999),"An unrealistic mpc for this simulation","")</f>
        <v/>
      </c>
      <c r="B6" s="7"/>
      <c r="C6" s="7"/>
      <c r="D6" s="7"/>
      <c r="E6" s="7"/>
      <c r="F6" s="7"/>
      <c r="G6" s="15" t="s">
        <v>14</v>
      </c>
      <c r="H6" s="12" t="n">
        <v>0.25</v>
      </c>
      <c r="I6" s="14" t="n">
        <v>0.25</v>
      </c>
      <c r="J6" s="0" t="s">
        <v>15</v>
      </c>
      <c r="K6" s="16" t="str">
        <f aca="false">IF(H5=0,"",IF(H5&lt;0,"or reduced auto. taxes","or increased auto. taxes"))</f>
        <v/>
      </c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9"/>
      <c r="H7" s="17"/>
      <c r="I7" s="18"/>
      <c r="K7" s="16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7"/>
      <c r="H8" s="7" t="str">
        <f aca="false">IF(OR(H6&lt;0,C5*(1-H6)&lt;H13),"An unrealistic tax rate given mpc and mpm","")</f>
        <v/>
      </c>
      <c r="I8" s="7"/>
    </row>
    <row r="9" customFormat="false" ht="12.75" hidden="false" customHeight="false" outlineLevel="0" collapsed="false">
      <c r="A9" s="4" t="s">
        <v>16</v>
      </c>
      <c r="C9" s="5" t="s">
        <v>2</v>
      </c>
      <c r="D9" s="5" t="s">
        <v>3</v>
      </c>
      <c r="G9" s="7"/>
      <c r="H9" s="7"/>
      <c r="I9" s="7"/>
    </row>
    <row r="10" customFormat="false" ht="12.75" hidden="false" customHeight="false" outlineLevel="0" collapsed="false">
      <c r="A10" s="8" t="s">
        <v>17</v>
      </c>
      <c r="C10" s="12" t="n">
        <v>0.06</v>
      </c>
      <c r="D10" s="14" t="n">
        <v>0.06</v>
      </c>
      <c r="F10" s="6" t="s">
        <v>18</v>
      </c>
      <c r="H10" s="5" t="s">
        <v>2</v>
      </c>
      <c r="I10" s="5" t="s">
        <v>3</v>
      </c>
    </row>
    <row r="11" customFormat="false" ht="15.75" hidden="false" customHeight="false" outlineLevel="0" collapsed="false">
      <c r="A11" s="8" t="s">
        <v>19</v>
      </c>
      <c r="C11" s="19" t="s">
        <v>20</v>
      </c>
      <c r="D11" s="20" t="s">
        <v>20</v>
      </c>
      <c r="F11" s="8" t="s">
        <v>21</v>
      </c>
      <c r="G11" s="21" t="s">
        <v>22</v>
      </c>
      <c r="H11" s="12" t="n">
        <v>95</v>
      </c>
      <c r="I11" s="11" t="n">
        <v>95</v>
      </c>
    </row>
    <row r="12" customFormat="false" ht="15.75" hidden="false" customHeight="false" outlineLevel="0" collapsed="false">
      <c r="A12" s="8" t="s">
        <v>23</v>
      </c>
      <c r="B12" s="9" t="s">
        <v>24</v>
      </c>
      <c r="C12" s="22" t="n">
        <f aca="false">(-1500*C10+215)*IF(C11="P",0.8,IF(C11="O",1.2,1))</f>
        <v>125</v>
      </c>
      <c r="D12" s="23" t="n">
        <v>125</v>
      </c>
      <c r="F12" s="8" t="s">
        <v>25</v>
      </c>
      <c r="G12" s="21" t="s">
        <v>26</v>
      </c>
      <c r="H12" s="12" t="n">
        <v>65</v>
      </c>
      <c r="I12" s="11" t="n">
        <v>65</v>
      </c>
    </row>
    <row r="13" customFormat="false" ht="12.75" hidden="false" customHeight="false" outlineLevel="0" collapsed="false">
      <c r="A13" s="7" t="str">
        <f aca="false">IF(OR(C10&lt;0.01,C12&gt;240),"An unrealistic interest rate expectations combination for this simulation","")</f>
        <v/>
      </c>
      <c r="B13" s="7"/>
      <c r="C13" s="7" t="str">
        <f aca="false">IF(Io&lt;0,"Outside Range Reset Model","")</f>
        <v/>
      </c>
      <c r="D13" s="7"/>
      <c r="G13" s="21" t="s">
        <v>27</v>
      </c>
      <c r="H13" s="13" t="n">
        <v>0.1</v>
      </c>
      <c r="I13" s="11" t="n">
        <v>0.1</v>
      </c>
      <c r="J13" s="0" t="s">
        <v>15</v>
      </c>
    </row>
    <row r="14" customFormat="false" ht="12.75" hidden="false" customHeight="false" outlineLevel="0" collapsed="false">
      <c r="A14" s="7" t="str">
        <f aca="false">IF(OR(C11="A",C11="O",C11="P")," ","Select: O - optimistic, A-average, or P- pessimistic for expectations")</f>
        <v> </v>
      </c>
      <c r="B14" s="7"/>
      <c r="C14" s="7"/>
      <c r="D14" s="7"/>
      <c r="H14" s="7" t="str">
        <f aca="false">IF(OR(H13&lt;0,H13&gt;C5*(1-H6)),"An unrealistic mpm given mpc and tax rate","")</f>
        <v/>
      </c>
      <c r="I14" s="7"/>
      <c r="J14" s="7"/>
    </row>
    <row r="15" s="2" customFormat="true" ht="18" hidden="false" customHeight="false" outlineLevel="0" collapsed="false">
      <c r="A15" s="24" t="s">
        <v>28</v>
      </c>
      <c r="C15" s="25" t="str">
        <f aca="false">IF(OR(C20&lt;0,C20&gt;1000),"Ye is outside the range of simulation. Reset values",IF(OR(C19&gt;=1,C19&lt;0),"The value of the slope of Ae is outside the range of simultion. Reset values",""))</f>
        <v/>
      </c>
      <c r="H15" s="7"/>
      <c r="I15" s="7"/>
      <c r="J15" s="7"/>
    </row>
    <row r="17" customFormat="false" ht="12.75" hidden="false" customHeight="false" outlineLevel="0" collapsed="false">
      <c r="A17" s="6" t="s">
        <v>29</v>
      </c>
      <c r="C17" s="5" t="s">
        <v>2</v>
      </c>
      <c r="D17" s="5" t="s">
        <v>3</v>
      </c>
      <c r="H17" s="26"/>
    </row>
    <row r="18" customFormat="false" ht="12.75" hidden="false" customHeight="false" outlineLevel="0" collapsed="false">
      <c r="A18" s="26" t="s">
        <v>5</v>
      </c>
      <c r="B18" s="9"/>
      <c r="C18" s="11" t="n">
        <f aca="false">(a+Io+Go+EXo-IMo-b*To)</f>
        <v>430</v>
      </c>
      <c r="D18" s="11" t="n">
        <v>430</v>
      </c>
      <c r="E18" s="7"/>
      <c r="F18" s="16" t="str">
        <f aca="false">IF(InterceptAE=D18,"",CONCATENATE("Why did Intercept change by ",ROUND(C18-D18,2),"?"))</f>
        <v/>
      </c>
      <c r="G18" s="7"/>
      <c r="H18" s="7"/>
      <c r="I18" s="7"/>
      <c r="J18" s="7"/>
      <c r="K18" s="7"/>
      <c r="L18" s="7"/>
    </row>
    <row r="19" customFormat="false" ht="12.75" hidden="false" customHeight="false" outlineLevel="0" collapsed="false">
      <c r="A19" s="0" t="s">
        <v>30</v>
      </c>
      <c r="B19" s="9"/>
      <c r="C19" s="27" t="n">
        <f aca="false">b*(1-t)-m</f>
        <v>0.4625</v>
      </c>
      <c r="D19" s="28" t="n">
        <v>0.4625</v>
      </c>
      <c r="E19" s="7"/>
      <c r="F19" s="16" t="str">
        <f aca="false">IF(SlopeAE=D19,"","Why did the slope change?")</f>
        <v/>
      </c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0" t="s">
        <v>31</v>
      </c>
      <c r="B20" s="9" t="s">
        <v>32</v>
      </c>
      <c r="C20" s="11" t="n">
        <f aca="false">InterceptAE/(1-SlopeAE)</f>
        <v>800</v>
      </c>
      <c r="D20" s="11" t="n">
        <v>800</v>
      </c>
      <c r="E20" s="7"/>
      <c r="F20" s="16" t="str">
        <f aca="false">IF(AND(C18=D18,C19=D19),"",IF(C19=D19,"Notice that the change in Ye = (Base Multipler)*(Change in Intercept)",IF(C18=D18,"Notice that the new Ye = (Base Intercept)/(1-new slope)","Notice that both Intercept of AE and the slope of AE changed.")))</f>
        <v/>
      </c>
      <c r="G20" s="7"/>
      <c r="H20" s="7"/>
      <c r="I20" s="7"/>
      <c r="J20" s="7"/>
      <c r="K20" s="7"/>
      <c r="L20" s="7"/>
    </row>
    <row r="21" customFormat="false" ht="12.75" hidden="false" customHeight="false" outlineLevel="0" collapsed="false">
      <c r="E21" s="7"/>
      <c r="F21" s="16" t="str">
        <f aca="false">IF(C20=D20,"",IF(C18=D18,IF(C19=D19,J26,J25),IF(C19=D19,J24,J26)))</f>
        <v/>
      </c>
      <c r="G21" s="7"/>
      <c r="H21" s="7"/>
      <c r="I21" s="7"/>
      <c r="J21" s="7"/>
      <c r="K21" s="7"/>
      <c r="L21" s="7"/>
    </row>
    <row r="22" customFormat="false" ht="12.75" hidden="false" customHeight="false" outlineLevel="0" collapsed="false">
      <c r="E22" s="7"/>
      <c r="F22" s="16"/>
      <c r="G22" s="7"/>
      <c r="H22" s="7"/>
      <c r="I22" s="7"/>
      <c r="J22" s="7"/>
      <c r="K22" s="7"/>
      <c r="L22" s="7"/>
    </row>
    <row r="23" customFormat="false" ht="12.75" hidden="false" customHeight="false" outlineLevel="0" collapsed="false">
      <c r="A23" s="6" t="s">
        <v>33</v>
      </c>
      <c r="C23" s="5" t="s">
        <v>2</v>
      </c>
      <c r="D23" s="5" t="s">
        <v>3</v>
      </c>
      <c r="E23" s="7"/>
      <c r="G23" s="7"/>
      <c r="H23" s="7"/>
      <c r="I23" s="7"/>
      <c r="K23" s="7"/>
      <c r="L23" s="7"/>
    </row>
    <row r="24" customFormat="false" ht="12.75" hidden="false" customHeight="false" outlineLevel="0" collapsed="false">
      <c r="A24" s="26" t="s">
        <v>34</v>
      </c>
      <c r="C24" s="28" t="n">
        <f aca="false">1/(1-SlopeAE)</f>
        <v>1.86046511627907</v>
      </c>
      <c r="D24" s="28" t="n">
        <v>1.86046511627907</v>
      </c>
      <c r="E24" s="7"/>
      <c r="G24" s="7"/>
      <c r="H24" s="7"/>
      <c r="I24" s="7"/>
      <c r="J24" s="29" t="str">
        <f aca="false">CONCATENATE("In this case =",ROUND(C24,2),"*",ROUND(C18-D18,2),"=",ROUND(C20-D20,2))</f>
        <v>In this case =1.86*0=0</v>
      </c>
      <c r="M24" s="7"/>
    </row>
    <row r="25" customFormat="false" ht="12.75" hidden="false" customHeight="false" outlineLevel="0" collapsed="false">
      <c r="A25" s="0" t="s">
        <v>35</v>
      </c>
      <c r="C25" s="28" t="n">
        <f aca="false">-b/(1-SlopeAE)</f>
        <v>-1.3953488372093</v>
      </c>
      <c r="D25" s="28" t="n">
        <v>-1.3953488372093</v>
      </c>
      <c r="E25" s="7"/>
      <c r="F25" s="16" t="str">
        <f aca="false">IF(C24=D24,IF(C20=D20,"","Why are the multipliers the same?"),"Why did the multipliers change?")</f>
        <v/>
      </c>
      <c r="G25" s="7"/>
      <c r="H25" s="7"/>
      <c r="I25" s="7"/>
      <c r="J25" s="29" t="str">
        <f aca="false">CONCATENATE("In this case new Ye = ",C18,"/",(1-ROUND(C19,2)),"=",ROUND(C20,0))</f>
        <v>In this case new Ye = 430/0.54=800</v>
      </c>
    </row>
    <row r="26" customFormat="false" ht="12.75" hidden="false" customHeight="false" outlineLevel="0" collapsed="false">
      <c r="A26" s="0" t="s">
        <v>36</v>
      </c>
      <c r="C26" s="28" t="n">
        <f aca="false">b/(1-SlopeAE)</f>
        <v>1.3953488372093</v>
      </c>
      <c r="D26" s="28" t="n">
        <v>1.3953488372093</v>
      </c>
      <c r="E26" s="7"/>
      <c r="F26" s="7"/>
      <c r="G26" s="7"/>
      <c r="H26" s="7"/>
      <c r="I26" s="7"/>
      <c r="J26" s="29" t="str">
        <f aca="false">CONCATENATE("In this case Ye new =",ROUND(C18,2),"/",(1-ROUND(C19,3))," = ",ROUND(C20,2))</f>
        <v>In this case Ye new =430/0.537 = 800</v>
      </c>
      <c r="L26" s="7"/>
    </row>
    <row r="27" customFormat="false" ht="12.75" hidden="false" customHeight="false" outlineLevel="0" collapsed="false"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2.75" hidden="false" customHeight="false" outlineLevel="0" collapsed="false"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2.75" hidden="false" customHeight="false" outlineLevel="0" collapsed="false">
      <c r="H29" s="30"/>
      <c r="I29" s="7"/>
      <c r="J29" s="7"/>
      <c r="K29" s="7"/>
      <c r="L29" s="7"/>
      <c r="M29" s="7"/>
      <c r="N29" s="7"/>
    </row>
    <row r="30" customFormat="false" ht="12.75" hidden="false" customHeight="false" outlineLevel="0" collapsed="false">
      <c r="I30" s="7"/>
      <c r="J30" s="7"/>
      <c r="K30" s="7"/>
      <c r="L30" s="7"/>
      <c r="M30" s="7"/>
      <c r="N30" s="7"/>
    </row>
    <row r="31" customFormat="false" ht="12.75" hidden="false" customHeight="false" outlineLevel="0" collapsed="false">
      <c r="I31" s="7"/>
      <c r="J31" s="7"/>
      <c r="K31" s="7"/>
      <c r="L31" s="7"/>
      <c r="M31" s="7"/>
      <c r="N31" s="7"/>
    </row>
    <row r="40" customFormat="false" ht="12.75" hidden="false" customHeight="false" outlineLevel="0" collapsed="false">
      <c r="A40" s="31" t="s">
        <v>37</v>
      </c>
      <c r="B40" s="32"/>
      <c r="C40" s="32"/>
      <c r="D40" s="32"/>
      <c r="E40" s="32"/>
    </row>
    <row r="41" customFormat="false" ht="12.75" hidden="false" customHeight="false" outlineLevel="0" collapsed="false">
      <c r="A41" s="32"/>
      <c r="B41" s="32"/>
      <c r="C41" s="32"/>
      <c r="D41" s="32"/>
      <c r="E41" s="32"/>
    </row>
    <row r="42" customFormat="false" ht="12.75" hidden="false" customHeight="false" outlineLevel="0" collapsed="false">
      <c r="A42" s="33" t="s">
        <v>38</v>
      </c>
      <c r="B42" s="33" t="s">
        <v>38</v>
      </c>
      <c r="C42" s="33" t="s">
        <v>2</v>
      </c>
      <c r="D42" s="33" t="s">
        <v>3</v>
      </c>
      <c r="E42" s="32"/>
    </row>
    <row r="43" customFormat="false" ht="12.75" hidden="false" customHeight="false" outlineLevel="0" collapsed="false">
      <c r="A43" s="34" t="s">
        <v>39</v>
      </c>
      <c r="B43" s="34" t="s">
        <v>40</v>
      </c>
      <c r="C43" s="34" t="s">
        <v>41</v>
      </c>
      <c r="D43" s="34" t="s">
        <v>41</v>
      </c>
      <c r="E43" s="32"/>
    </row>
    <row r="44" customFormat="false" ht="12.75" hidden="false" customHeight="false" outlineLevel="0" collapsed="false">
      <c r="A44" s="35" t="n">
        <v>0</v>
      </c>
      <c r="B44" s="35" t="n">
        <f aca="false">A44</f>
        <v>0</v>
      </c>
      <c r="C44" s="36" t="n">
        <f aca="false">InterceptAE+SlopeAE*B44</f>
        <v>430</v>
      </c>
      <c r="D44" s="36" t="n">
        <v>430</v>
      </c>
      <c r="E44" s="32"/>
    </row>
    <row r="45" customFormat="false" ht="12.75" hidden="false" customHeight="false" outlineLevel="0" collapsed="false">
      <c r="A45" s="32" t="n">
        <v>100</v>
      </c>
      <c r="B45" s="32" t="n">
        <f aca="false">A45</f>
        <v>100</v>
      </c>
      <c r="C45" s="37" t="n">
        <f aca="false">InterceptAE+SlopeAE*B45</f>
        <v>476.25</v>
      </c>
      <c r="D45" s="37" t="n">
        <v>476.25</v>
      </c>
      <c r="E45" s="32"/>
    </row>
    <row r="46" customFormat="false" ht="12.75" hidden="false" customHeight="false" outlineLevel="0" collapsed="false">
      <c r="A46" s="32" t="n">
        <v>200</v>
      </c>
      <c r="B46" s="32" t="n">
        <f aca="false">A46</f>
        <v>200</v>
      </c>
      <c r="C46" s="37" t="n">
        <f aca="false">InterceptAE+SlopeAE*B46</f>
        <v>522.5</v>
      </c>
      <c r="D46" s="37" t="n">
        <v>522.5</v>
      </c>
      <c r="E46" s="32"/>
    </row>
    <row r="47" customFormat="false" ht="12.75" hidden="false" customHeight="false" outlineLevel="0" collapsed="false">
      <c r="A47" s="32" t="n">
        <v>300</v>
      </c>
      <c r="B47" s="32" t="n">
        <f aca="false">A47</f>
        <v>300</v>
      </c>
      <c r="C47" s="37" t="n">
        <f aca="false">InterceptAE+SlopeAE*B47</f>
        <v>568.75</v>
      </c>
      <c r="D47" s="37" t="n">
        <v>568.75</v>
      </c>
      <c r="E47" s="32"/>
    </row>
    <row r="48" customFormat="false" ht="12.75" hidden="false" customHeight="false" outlineLevel="0" collapsed="false">
      <c r="A48" s="32" t="n">
        <v>400</v>
      </c>
      <c r="B48" s="32" t="n">
        <f aca="false">A48</f>
        <v>400</v>
      </c>
      <c r="C48" s="37" t="n">
        <f aca="false">InterceptAE+SlopeAE*B48</f>
        <v>615</v>
      </c>
      <c r="D48" s="37" t="n">
        <v>615</v>
      </c>
      <c r="E48" s="32"/>
    </row>
    <row r="49" customFormat="false" ht="12.75" hidden="false" customHeight="false" outlineLevel="0" collapsed="false">
      <c r="A49" s="32" t="n">
        <v>500</v>
      </c>
      <c r="B49" s="32" t="n">
        <f aca="false">A49</f>
        <v>500</v>
      </c>
      <c r="C49" s="37" t="n">
        <f aca="false">InterceptAE+SlopeAE*B49</f>
        <v>661.25</v>
      </c>
      <c r="D49" s="37" t="n">
        <v>661.25</v>
      </c>
      <c r="E49" s="32"/>
    </row>
    <row r="50" customFormat="false" ht="12.75" hidden="false" customHeight="false" outlineLevel="0" collapsed="false">
      <c r="A50" s="32" t="n">
        <v>600</v>
      </c>
      <c r="B50" s="32" t="n">
        <f aca="false">A50</f>
        <v>600</v>
      </c>
      <c r="C50" s="37" t="n">
        <f aca="false">InterceptAE+SlopeAE*B50</f>
        <v>707.5</v>
      </c>
      <c r="D50" s="37" t="n">
        <v>707.5</v>
      </c>
      <c r="E50" s="32"/>
    </row>
    <row r="51" customFormat="false" ht="12.75" hidden="false" customHeight="false" outlineLevel="0" collapsed="false">
      <c r="A51" s="32" t="n">
        <v>700</v>
      </c>
      <c r="B51" s="32" t="n">
        <f aca="false">A51</f>
        <v>700</v>
      </c>
      <c r="C51" s="37" t="n">
        <f aca="false">InterceptAE+SlopeAE*B51</f>
        <v>753.75</v>
      </c>
      <c r="D51" s="37" t="n">
        <v>753.75</v>
      </c>
      <c r="E51" s="32"/>
    </row>
    <row r="52" customFormat="false" ht="12.75" hidden="false" customHeight="false" outlineLevel="0" collapsed="false">
      <c r="A52" s="32" t="n">
        <v>800</v>
      </c>
      <c r="B52" s="32" t="n">
        <f aca="false">A52</f>
        <v>800</v>
      </c>
      <c r="C52" s="37" t="n">
        <f aca="false">InterceptAE+SlopeAE*B52</f>
        <v>800</v>
      </c>
      <c r="D52" s="37" t="n">
        <v>800</v>
      </c>
      <c r="E52" s="32"/>
    </row>
    <row r="53" customFormat="false" ht="12.75" hidden="false" customHeight="false" outlineLevel="0" collapsed="false">
      <c r="A53" s="32" t="n">
        <v>900</v>
      </c>
      <c r="B53" s="32" t="n">
        <f aca="false">A53</f>
        <v>900</v>
      </c>
      <c r="C53" s="37" t="n">
        <f aca="false">InterceptAE+SlopeAE*B53</f>
        <v>846.25</v>
      </c>
      <c r="D53" s="37" t="n">
        <v>846.25</v>
      </c>
      <c r="E53" s="32"/>
    </row>
    <row r="54" customFormat="false" ht="12.75" hidden="false" customHeight="false" outlineLevel="0" collapsed="false">
      <c r="A54" s="32" t="n">
        <v>1000</v>
      </c>
      <c r="B54" s="32" t="n">
        <f aca="false">A54</f>
        <v>1000</v>
      </c>
      <c r="C54" s="37" t="n">
        <f aca="false">InterceptAE+SlopeAE*B54</f>
        <v>892.5</v>
      </c>
      <c r="D54" s="37" t="n">
        <v>892.5</v>
      </c>
      <c r="E54" s="32"/>
    </row>
    <row r="55" customFormat="false" ht="12.75" hidden="false" customHeight="false" outlineLevel="0" collapsed="false">
      <c r="A55" s="32" t="n">
        <v>1100</v>
      </c>
      <c r="B55" s="32" t="n">
        <f aca="false">A55</f>
        <v>1100</v>
      </c>
      <c r="C55" s="37" t="n">
        <f aca="false">InterceptAE+SlopeAE*B55</f>
        <v>938.75</v>
      </c>
      <c r="D55" s="37" t="n">
        <v>938.75</v>
      </c>
      <c r="E55" s="32"/>
    </row>
    <row r="56" customFormat="false" ht="12.75" hidden="false" customHeight="false" outlineLevel="0" collapsed="false">
      <c r="A56" s="32" t="n">
        <v>1200</v>
      </c>
      <c r="B56" s="32" t="n">
        <f aca="false">A56</f>
        <v>1200</v>
      </c>
      <c r="C56" s="37" t="n">
        <f aca="false">InterceptAE+SlopeAE*B56</f>
        <v>985</v>
      </c>
      <c r="D56" s="37" t="n">
        <v>985</v>
      </c>
      <c r="E56" s="32"/>
    </row>
    <row r="57" customFormat="false" ht="12.75" hidden="false" customHeight="false" outlineLevel="0" collapsed="false">
      <c r="A57" s="32" t="n">
        <v>1300</v>
      </c>
      <c r="B57" s="32" t="n">
        <f aca="false">A57</f>
        <v>1300</v>
      </c>
      <c r="C57" s="37" t="n">
        <f aca="false">InterceptAE+SlopeAE*B57</f>
        <v>1031.25</v>
      </c>
      <c r="D57" s="37" t="n">
        <v>1031.25</v>
      </c>
      <c r="E57" s="32"/>
    </row>
  </sheetData>
  <sheetProtection sheet="true" objects="true" scenarios="true"/>
  <printOptions headings="tru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e1.Reset">
                <anchor moveWithCells="true" sizeWithCells="false">
                  <from>
                    <xdr:col>10</xdr:col>
                    <xdr:colOff>129600</xdr:colOff>
                    <xdr:row>14</xdr:row>
                    <xdr:rowOff>200160</xdr:rowOff>
                  </from>
                  <to>
                    <xdr:col>12</xdr:col>
                    <xdr:colOff>389520</xdr:colOff>
                    <xdr:row>18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4" min="4" style="0" width="9.7"/>
    <col collapsed="false" customWidth="true" hidden="false" outlineLevel="0" max="5" min="5" style="0" width="10.56"/>
    <col collapsed="false" customWidth="true" hidden="false" outlineLevel="0" max="7" min="6" style="0" width="12.14"/>
    <col collapsed="false" customWidth="true" hidden="false" outlineLevel="0" max="8" min="8" style="0" width="13.99"/>
    <col collapsed="false" customWidth="true" hidden="false" outlineLevel="0" max="10" min="9" style="0" width="9.99"/>
    <col collapsed="false" customWidth="true" hidden="false" outlineLevel="0" max="11" min="11" style="0" width="7.56"/>
  </cols>
  <sheetData>
    <row r="1" customFormat="false" ht="18" hidden="false" customHeight="false" outlineLevel="0" collapsed="false">
      <c r="A1" s="38" t="s">
        <v>42</v>
      </c>
      <c r="B1" s="38"/>
      <c r="C1" s="38"/>
      <c r="D1" s="38"/>
      <c r="E1" s="38"/>
      <c r="F1" s="38"/>
      <c r="G1" s="38"/>
      <c r="H1" s="38"/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39" t="s">
        <v>43</v>
      </c>
      <c r="B3" s="39"/>
      <c r="C3" s="39"/>
    </row>
    <row r="4" customFormat="false" ht="12.75" hidden="false" customHeight="false" outlineLevel="0" collapsed="false">
      <c r="B4" s="18"/>
      <c r="C4" s="18"/>
    </row>
    <row r="5" customFormat="false" ht="12.75" hidden="false" customHeight="false" outlineLevel="0" collapsed="false">
      <c r="C5" s="40" t="s">
        <v>2</v>
      </c>
      <c r="D5" s="40" t="s">
        <v>3</v>
      </c>
      <c r="J5" s="40"/>
      <c r="K5" s="40"/>
    </row>
    <row r="6" customFormat="false" ht="12.75" hidden="false" customHeight="false" outlineLevel="0" collapsed="false">
      <c r="A6" s="4"/>
      <c r="K6" s="40"/>
    </row>
    <row r="7" customFormat="false" ht="12.75" hidden="false" customHeight="false" outlineLevel="0" collapsed="false">
      <c r="A7" s="0" t="s">
        <v>44</v>
      </c>
      <c r="B7" s="0" t="s">
        <v>45</v>
      </c>
      <c r="C7" s="14" t="n">
        <f aca="false">Simulator!C4</f>
        <v>100</v>
      </c>
      <c r="D7" s="11" t="n">
        <v>100</v>
      </c>
      <c r="F7" s="41" t="s">
        <v>46</v>
      </c>
      <c r="G7" s="41"/>
      <c r="H7" s="41"/>
    </row>
    <row r="8" customFormat="false" ht="12.75" hidden="false" customHeight="false" outlineLevel="0" collapsed="false">
      <c r="A8" s="0" t="s">
        <v>9</v>
      </c>
      <c r="B8" s="0" t="s">
        <v>10</v>
      </c>
      <c r="C8" s="14" t="n">
        <f aca="false">Simulator!C5</f>
        <v>0.75</v>
      </c>
      <c r="D8" s="14" t="n">
        <v>0.75</v>
      </c>
      <c r="E8" s="0" t="s">
        <v>11</v>
      </c>
    </row>
    <row r="9" customFormat="false" ht="12.75" hidden="false" customHeight="false" outlineLevel="0" collapsed="false">
      <c r="G9" s="40" t="s">
        <v>2</v>
      </c>
      <c r="H9" s="40" t="s">
        <v>3</v>
      </c>
    </row>
    <row r="10" customFormat="false" ht="12.75" hidden="false" customHeight="false" outlineLevel="0" collapsed="false">
      <c r="C10" s="40" t="s">
        <v>2</v>
      </c>
      <c r="D10" s="40" t="s">
        <v>3</v>
      </c>
      <c r="F10" s="0" t="s">
        <v>47</v>
      </c>
      <c r="G10" s="11" t="n">
        <f aca="false">(1-$C$12)*Simulator!C20-C11</f>
        <v>600</v>
      </c>
      <c r="H10" s="11" t="n">
        <v>600</v>
      </c>
    </row>
    <row r="11" customFormat="false" ht="12.75" hidden="false" customHeight="false" outlineLevel="0" collapsed="false">
      <c r="A11" s="0" t="s">
        <v>48</v>
      </c>
      <c r="B11" s="0" t="s">
        <v>49</v>
      </c>
      <c r="C11" s="14" t="n">
        <f aca="false">Simulator!H5</f>
        <v>0</v>
      </c>
      <c r="D11" s="14" t="n">
        <v>0</v>
      </c>
      <c r="F11" s="0" t="s">
        <v>44</v>
      </c>
      <c r="G11" s="11" t="n">
        <f aca="false">C7+$C$8*G10</f>
        <v>550</v>
      </c>
      <c r="H11" s="11" t="n">
        <v>550</v>
      </c>
    </row>
    <row r="12" customFormat="false" ht="12.75" hidden="false" customHeight="false" outlineLevel="0" collapsed="false">
      <c r="B12" s="0" t="s">
        <v>50</v>
      </c>
      <c r="C12" s="14" t="n">
        <f aca="false">Simulator!H6</f>
        <v>0.25</v>
      </c>
      <c r="D12" s="14" t="n">
        <v>0.25</v>
      </c>
      <c r="E12" s="0" t="s">
        <v>15</v>
      </c>
      <c r="F12" s="0" t="s">
        <v>51</v>
      </c>
      <c r="G12" s="11" t="n">
        <f aca="false">G10-G11</f>
        <v>50</v>
      </c>
      <c r="H12" s="11" t="n">
        <v>50</v>
      </c>
    </row>
    <row r="14" customFormat="false" ht="12.75" hidden="false" customHeight="false" outlineLevel="0" collapsed="false">
      <c r="A14" s="42" t="s">
        <v>52</v>
      </c>
      <c r="B14" s="42"/>
      <c r="C14" s="42"/>
      <c r="D14" s="42"/>
      <c r="E14" s="42"/>
    </row>
    <row r="15" customFormat="false" ht="12.75" hidden="false" customHeight="false" outlineLevel="0" collapsed="false">
      <c r="D15" s="40" t="s">
        <v>53</v>
      </c>
      <c r="E15" s="40" t="s">
        <v>51</v>
      </c>
    </row>
    <row r="16" customFormat="false" ht="12.75" hidden="false" customHeight="false" outlineLevel="0" collapsed="false">
      <c r="C16" s="40" t="s">
        <v>5</v>
      </c>
      <c r="D16" s="43" t="n">
        <f aca="false">INTERCEPT(D21:D31,$A$21:$A$31)</f>
        <v>100</v>
      </c>
      <c r="E16" s="43" t="n">
        <f aca="false">INTERCEPT(E21:E31,$A$21:$A$31)</f>
        <v>-100</v>
      </c>
    </row>
    <row r="17" customFormat="false" ht="12.75" hidden="false" customHeight="false" outlineLevel="0" collapsed="false">
      <c r="A17" s="40"/>
      <c r="B17" s="40"/>
      <c r="C17" s="40" t="s">
        <v>30</v>
      </c>
      <c r="D17" s="44" t="n">
        <f aca="false">SLOPE(D21:D31,A21:A31)</f>
        <v>0.5625</v>
      </c>
      <c r="E17" s="44" t="n">
        <f aca="false">SLOPE(E21:E31,$A$21:$A$31)</f>
        <v>0.1875</v>
      </c>
    </row>
    <row r="18" customFormat="false" ht="12.75" hidden="false" customHeight="false" outlineLevel="0" collapsed="false">
      <c r="A18" s="40"/>
      <c r="B18" s="40"/>
      <c r="C18" s="40"/>
      <c r="D18" s="40"/>
      <c r="E18" s="40"/>
    </row>
    <row r="19" customFormat="false" ht="12.75" hidden="false" customHeight="false" outlineLevel="0" collapsed="false">
      <c r="A19" s="40" t="s">
        <v>38</v>
      </c>
      <c r="B19" s="40" t="s">
        <v>54</v>
      </c>
      <c r="C19" s="40" t="s">
        <v>55</v>
      </c>
      <c r="D19" s="40" t="s">
        <v>44</v>
      </c>
      <c r="E19" s="40" t="s">
        <v>51</v>
      </c>
    </row>
    <row r="20" customFormat="false" ht="12.75" hidden="false" customHeight="false" outlineLevel="0" collapsed="false">
      <c r="A20" s="45" t="s">
        <v>39</v>
      </c>
      <c r="B20" s="45" t="s">
        <v>56</v>
      </c>
      <c r="C20" s="45" t="s">
        <v>39</v>
      </c>
      <c r="D20" s="45" t="s">
        <v>57</v>
      </c>
      <c r="E20" s="45" t="s">
        <v>57</v>
      </c>
    </row>
    <row r="21" customFormat="false" ht="12.75" hidden="false" customHeight="false" outlineLevel="0" collapsed="false">
      <c r="A21" s="30" t="n">
        <v>0</v>
      </c>
      <c r="B21" s="30" t="n">
        <f aca="false">$C$11+$C$12*A21</f>
        <v>0</v>
      </c>
      <c r="C21" s="30" t="n">
        <f aca="false">A21-B21</f>
        <v>0</v>
      </c>
      <c r="D21" s="30" t="n">
        <f aca="false">$C$7+$D$8*C21</f>
        <v>100</v>
      </c>
      <c r="E21" s="30" t="n">
        <f aca="false">C21-D21</f>
        <v>-100</v>
      </c>
    </row>
    <row r="22" customFormat="false" ht="12.75" hidden="false" customHeight="false" outlineLevel="0" collapsed="false">
      <c r="A22" s="30" t="n">
        <v>100</v>
      </c>
      <c r="B22" s="30" t="n">
        <f aca="false">$C$11+$C$12*A22</f>
        <v>25</v>
      </c>
      <c r="C22" s="30" t="n">
        <f aca="false">A22-B22</f>
        <v>75</v>
      </c>
      <c r="D22" s="30" t="n">
        <f aca="false">$C$7+$D$8*C22</f>
        <v>156.25</v>
      </c>
      <c r="E22" s="30" t="n">
        <f aca="false">C22-D22</f>
        <v>-81.25</v>
      </c>
    </row>
    <row r="23" customFormat="false" ht="12.75" hidden="false" customHeight="false" outlineLevel="0" collapsed="false">
      <c r="A23" s="30" t="n">
        <v>200</v>
      </c>
      <c r="B23" s="30" t="n">
        <f aca="false">$C$11+$C$12*A23</f>
        <v>50</v>
      </c>
      <c r="C23" s="30" t="n">
        <f aca="false">A23-B23</f>
        <v>150</v>
      </c>
      <c r="D23" s="30" t="n">
        <f aca="false">$C$7+$D$8*C23</f>
        <v>212.5</v>
      </c>
      <c r="E23" s="30" t="n">
        <f aca="false">C23-D23</f>
        <v>-62.5</v>
      </c>
    </row>
    <row r="24" customFormat="false" ht="12.75" hidden="false" customHeight="false" outlineLevel="0" collapsed="false">
      <c r="A24" s="30" t="n">
        <v>300</v>
      </c>
      <c r="B24" s="30" t="n">
        <f aca="false">$C$11+$C$12*A24</f>
        <v>75</v>
      </c>
      <c r="C24" s="30" t="n">
        <f aca="false">A24-B24</f>
        <v>225</v>
      </c>
      <c r="D24" s="30" t="n">
        <f aca="false">$C$7+$D$8*C24</f>
        <v>268.75</v>
      </c>
      <c r="E24" s="30" t="n">
        <f aca="false">C24-D24</f>
        <v>-43.75</v>
      </c>
    </row>
    <row r="25" customFormat="false" ht="12.75" hidden="false" customHeight="false" outlineLevel="0" collapsed="false">
      <c r="A25" s="30" t="n">
        <v>400</v>
      </c>
      <c r="B25" s="30" t="n">
        <f aca="false">$C$11+$C$12*A25</f>
        <v>100</v>
      </c>
      <c r="C25" s="30" t="n">
        <f aca="false">A25-B25</f>
        <v>300</v>
      </c>
      <c r="D25" s="30" t="n">
        <f aca="false">$C$7+$D$8*C25</f>
        <v>325</v>
      </c>
      <c r="E25" s="30" t="n">
        <f aca="false">C25-D25</f>
        <v>-25</v>
      </c>
    </row>
    <row r="26" customFormat="false" ht="12.75" hidden="false" customHeight="false" outlineLevel="0" collapsed="false">
      <c r="A26" s="30" t="n">
        <v>500</v>
      </c>
      <c r="B26" s="30" t="n">
        <f aca="false">$C$11+$C$12*A26</f>
        <v>125</v>
      </c>
      <c r="C26" s="30" t="n">
        <f aca="false">A26-B26</f>
        <v>375</v>
      </c>
      <c r="D26" s="30" t="n">
        <f aca="false">$C$7+$D$8*C26</f>
        <v>381.25</v>
      </c>
      <c r="E26" s="30" t="n">
        <f aca="false">C26-D26</f>
        <v>-6.25</v>
      </c>
    </row>
    <row r="27" customFormat="false" ht="12.75" hidden="false" customHeight="false" outlineLevel="0" collapsed="false">
      <c r="A27" s="30" t="n">
        <v>600</v>
      </c>
      <c r="B27" s="30" t="n">
        <f aca="false">$C$11+$C$12*A27</f>
        <v>150</v>
      </c>
      <c r="C27" s="30" t="n">
        <f aca="false">A27-B27</f>
        <v>450</v>
      </c>
      <c r="D27" s="30" t="n">
        <f aca="false">$C$7+$D$8*C27</f>
        <v>437.5</v>
      </c>
      <c r="E27" s="30" t="n">
        <f aca="false">C27-D27</f>
        <v>12.5</v>
      </c>
    </row>
    <row r="28" customFormat="false" ht="12.75" hidden="false" customHeight="false" outlineLevel="0" collapsed="false">
      <c r="A28" s="30" t="n">
        <v>700</v>
      </c>
      <c r="B28" s="30" t="n">
        <f aca="false">$C$11+$C$12*A28</f>
        <v>175</v>
      </c>
      <c r="C28" s="30" t="n">
        <f aca="false">A28-B28</f>
        <v>525</v>
      </c>
      <c r="D28" s="30" t="n">
        <f aca="false">$C$7+$D$8*C28</f>
        <v>493.75</v>
      </c>
      <c r="E28" s="30" t="n">
        <f aca="false">C28-D28</f>
        <v>31.25</v>
      </c>
    </row>
    <row r="29" customFormat="false" ht="12.75" hidden="false" customHeight="false" outlineLevel="0" collapsed="false">
      <c r="A29" s="30" t="n">
        <v>800</v>
      </c>
      <c r="B29" s="30" t="n">
        <f aca="false">$C$11+$C$12*A29</f>
        <v>200</v>
      </c>
      <c r="C29" s="30" t="n">
        <f aca="false">A29-B29</f>
        <v>600</v>
      </c>
      <c r="D29" s="30" t="n">
        <f aca="false">$C$7+$D$8*C29</f>
        <v>550</v>
      </c>
      <c r="E29" s="30" t="n">
        <f aca="false">C29-D29</f>
        <v>50</v>
      </c>
    </row>
    <row r="30" customFormat="false" ht="12.75" hidden="false" customHeight="false" outlineLevel="0" collapsed="false">
      <c r="A30" s="30" t="n">
        <v>900</v>
      </c>
      <c r="B30" s="30" t="n">
        <f aca="false">$C$11+$C$12*A30</f>
        <v>225</v>
      </c>
      <c r="C30" s="30" t="n">
        <f aca="false">A30-B30</f>
        <v>675</v>
      </c>
      <c r="D30" s="30" t="n">
        <f aca="false">$C$7+$D$8*C30</f>
        <v>606.25</v>
      </c>
      <c r="E30" s="30" t="n">
        <f aca="false">C30-D30</f>
        <v>68.75</v>
      </c>
    </row>
    <row r="31" customFormat="false" ht="12.75" hidden="false" customHeight="false" outlineLevel="0" collapsed="false">
      <c r="A31" s="30" t="n">
        <v>1000</v>
      </c>
      <c r="B31" s="30" t="n">
        <f aca="false">$C$11+$C$12*A31</f>
        <v>250</v>
      </c>
      <c r="C31" s="30" t="n">
        <f aca="false">A31-B31</f>
        <v>750</v>
      </c>
      <c r="D31" s="30" t="n">
        <f aca="false">$C$7+$D$8*C31</f>
        <v>662.5</v>
      </c>
      <c r="E31" s="30" t="n">
        <f aca="false">C31-D31</f>
        <v>87.5</v>
      </c>
    </row>
    <row r="32" customFormat="false" ht="12.75" hidden="false" customHeight="false" outlineLevel="0" collapsed="false">
      <c r="A32" s="30"/>
      <c r="B32" s="30"/>
      <c r="C32" s="30"/>
      <c r="D32" s="30"/>
      <c r="E32" s="30"/>
    </row>
    <row r="33" customFormat="false" ht="12.75" hidden="false" customHeight="false" outlineLevel="0" collapsed="false">
      <c r="A33" s="30"/>
      <c r="B33" s="30"/>
      <c r="C33" s="30"/>
      <c r="D33" s="30"/>
      <c r="E33" s="30"/>
    </row>
    <row r="34" customFormat="false" ht="12.75" hidden="false" customHeight="false" outlineLevel="0" collapsed="false">
      <c r="A34" s="30"/>
      <c r="B34" s="30"/>
      <c r="C34" s="30"/>
      <c r="D34" s="30"/>
      <c r="E34" s="30"/>
    </row>
    <row r="35" customFormat="false" ht="12.75" hidden="false" customHeight="false" outlineLevel="0" collapsed="false">
      <c r="A35" s="30"/>
      <c r="B35" s="30"/>
      <c r="C35" s="30"/>
      <c r="D35" s="30"/>
      <c r="E35" s="30"/>
    </row>
    <row r="36" customFormat="false" ht="12.75" hidden="false" customHeight="false" outlineLevel="0" collapsed="false">
      <c r="A36" s="30"/>
      <c r="B36" s="30"/>
      <c r="C36" s="30"/>
      <c r="D36" s="30"/>
      <c r="E36" s="30"/>
    </row>
    <row r="38" customFormat="false" ht="12.75" hidden="false" customHeight="false" outlineLevel="0" collapsed="false">
      <c r="C38" s="46" t="s">
        <v>58</v>
      </c>
      <c r="D38" s="46"/>
      <c r="E38" s="46"/>
    </row>
    <row r="40" customFormat="false" ht="12.75" hidden="false" customHeight="false" outlineLevel="0" collapsed="false">
      <c r="C40" s="47" t="s">
        <v>38</v>
      </c>
      <c r="D40" s="47" t="s">
        <v>59</v>
      </c>
      <c r="E40" s="47" t="s">
        <v>3</v>
      </c>
    </row>
    <row r="41" customFormat="false" ht="12.75" hidden="false" customHeight="false" outlineLevel="0" collapsed="false">
      <c r="C41" s="48" t="s">
        <v>39</v>
      </c>
      <c r="D41" s="48" t="s">
        <v>60</v>
      </c>
      <c r="E41" s="48" t="s">
        <v>61</v>
      </c>
    </row>
    <row r="42" customFormat="false" ht="12.75" hidden="false" customHeight="false" outlineLevel="0" collapsed="false">
      <c r="C42" s="30" t="n">
        <v>0</v>
      </c>
      <c r="D42" s="30" t="n">
        <v>100</v>
      </c>
      <c r="E42" s="30" t="n">
        <v>-100</v>
      </c>
    </row>
    <row r="43" customFormat="false" ht="12.75" hidden="false" customHeight="false" outlineLevel="0" collapsed="false">
      <c r="C43" s="30" t="n">
        <v>100</v>
      </c>
      <c r="D43" s="30" t="n">
        <v>156.25</v>
      </c>
      <c r="E43" s="30" t="n">
        <v>-81.25</v>
      </c>
    </row>
    <row r="44" customFormat="false" ht="12.75" hidden="false" customHeight="false" outlineLevel="0" collapsed="false">
      <c r="C44" s="30" t="n">
        <v>200</v>
      </c>
      <c r="D44" s="30" t="n">
        <v>212.5</v>
      </c>
      <c r="E44" s="30" t="n">
        <v>-62.5</v>
      </c>
    </row>
    <row r="45" customFormat="false" ht="12.75" hidden="false" customHeight="false" outlineLevel="0" collapsed="false">
      <c r="C45" s="30" t="n">
        <v>300</v>
      </c>
      <c r="D45" s="30" t="n">
        <v>268.75</v>
      </c>
      <c r="E45" s="30" t="n">
        <v>-43.75</v>
      </c>
    </row>
    <row r="46" customFormat="false" ht="12.75" hidden="false" customHeight="false" outlineLevel="0" collapsed="false">
      <c r="C46" s="30" t="n">
        <v>400</v>
      </c>
      <c r="D46" s="30" t="n">
        <v>325</v>
      </c>
      <c r="E46" s="30" t="n">
        <v>-25</v>
      </c>
    </row>
    <row r="47" customFormat="false" ht="12.75" hidden="false" customHeight="false" outlineLevel="0" collapsed="false">
      <c r="C47" s="30" t="n">
        <v>500</v>
      </c>
      <c r="D47" s="30" t="n">
        <v>381.25</v>
      </c>
      <c r="E47" s="30" t="n">
        <v>-6.25</v>
      </c>
      <c r="N47" s="30"/>
      <c r="O47" s="30"/>
    </row>
    <row r="48" customFormat="false" ht="12.75" hidden="false" customHeight="false" outlineLevel="0" collapsed="false">
      <c r="C48" s="30" t="n">
        <v>600</v>
      </c>
      <c r="D48" s="30" t="n">
        <v>437.5</v>
      </c>
      <c r="E48" s="30" t="n">
        <v>12.5</v>
      </c>
      <c r="N48" s="30"/>
      <c r="O48" s="30"/>
    </row>
    <row r="49" customFormat="false" ht="12.75" hidden="false" customHeight="false" outlineLevel="0" collapsed="false">
      <c r="C49" s="30" t="n">
        <v>700</v>
      </c>
      <c r="D49" s="30" t="n">
        <v>493.75</v>
      </c>
      <c r="E49" s="30" t="n">
        <v>31.25</v>
      </c>
      <c r="N49" s="30"/>
      <c r="O49" s="30"/>
    </row>
    <row r="50" customFormat="false" ht="12.75" hidden="false" customHeight="false" outlineLevel="0" collapsed="false">
      <c r="C50" s="30" t="n">
        <v>800</v>
      </c>
      <c r="D50" s="30" t="n">
        <v>550</v>
      </c>
      <c r="E50" s="30" t="n">
        <v>50</v>
      </c>
      <c r="N50" s="30"/>
      <c r="O50" s="30"/>
    </row>
    <row r="51" customFormat="false" ht="12.75" hidden="false" customHeight="false" outlineLevel="0" collapsed="false">
      <c r="C51" s="30" t="n">
        <v>900</v>
      </c>
      <c r="D51" s="30" t="n">
        <v>606.25</v>
      </c>
      <c r="E51" s="30" t="n">
        <v>68.75</v>
      </c>
      <c r="N51" s="30"/>
      <c r="O51" s="30"/>
    </row>
    <row r="52" customFormat="false" ht="12.75" hidden="false" customHeight="false" outlineLevel="0" collapsed="false">
      <c r="C52" s="30" t="n">
        <v>1000</v>
      </c>
      <c r="D52" s="30" t="n">
        <v>662.5</v>
      </c>
      <c r="E52" s="30" t="n">
        <v>87.5</v>
      </c>
      <c r="N52" s="30"/>
      <c r="O52" s="30"/>
    </row>
    <row r="53" customFormat="false" ht="12.75" hidden="false" customHeight="false" outlineLevel="0" collapsed="false">
      <c r="N53" s="30"/>
      <c r="O53" s="30"/>
    </row>
    <row r="54" customFormat="false" ht="12.75" hidden="false" customHeight="false" outlineLevel="0" collapsed="false">
      <c r="N54" s="30"/>
      <c r="O54" s="30"/>
    </row>
    <row r="55" customFormat="false" ht="12.75" hidden="false" customHeight="false" outlineLevel="0" collapsed="false">
      <c r="N55" s="30"/>
      <c r="O55" s="30"/>
    </row>
    <row r="56" customFormat="false" ht="12.75" hidden="false" customHeight="false" outlineLevel="0" collapsed="false">
      <c r="N56" s="30"/>
      <c r="O56" s="30"/>
    </row>
    <row r="57" customFormat="false" ht="12.75" hidden="false" customHeight="false" outlineLevel="0" collapsed="false">
      <c r="N57" s="30"/>
      <c r="O57" s="30"/>
    </row>
  </sheetData>
  <sheetProtection sheet="true" objects="true" scenarios="true"/>
  <mergeCells count="4">
    <mergeCell ref="A1:H1"/>
    <mergeCell ref="F7:H7"/>
    <mergeCell ref="A14:E14"/>
    <mergeCell ref="C38:E3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99"/>
    <col collapsed="false" customWidth="true" hidden="false" outlineLevel="0" max="6" min="5" style="0" width="14.85"/>
    <col collapsed="false" customWidth="true" hidden="false" outlineLevel="0" max="7" min="7" style="0" width="10.41"/>
  </cols>
  <sheetData>
    <row r="1" customFormat="false" ht="18" hidden="false" customHeight="false" outlineLevel="0" collapsed="false">
      <c r="A1" s="49" t="s">
        <v>62</v>
      </c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41" t="s">
        <v>63</v>
      </c>
      <c r="B3" s="41"/>
    </row>
    <row r="4" customFormat="false" ht="12.75" hidden="false" customHeight="false" outlineLevel="0" collapsed="false">
      <c r="B4" s="18"/>
      <c r="C4" s="50"/>
      <c r="E4" s="41" t="s">
        <v>46</v>
      </c>
      <c r="F4" s="41"/>
      <c r="G4" s="41"/>
    </row>
    <row r="5" customFormat="false" ht="12.75" hidden="false" customHeight="false" outlineLevel="0" collapsed="false">
      <c r="A5" s="0" t="s">
        <v>64</v>
      </c>
      <c r="B5" s="51" t="n">
        <f aca="false">Simulator!C10</f>
        <v>0.06</v>
      </c>
    </row>
    <row r="6" customFormat="false" ht="12.75" hidden="false" customHeight="false" outlineLevel="0" collapsed="false">
      <c r="A6" s="0" t="s">
        <v>65</v>
      </c>
      <c r="B6" s="21" t="str">
        <f aca="false">UPPER(Simulator!C11)</f>
        <v>A</v>
      </c>
      <c r="C6" s="0" t="str">
        <f aca="false">IF(OR(B6="A",B6="O",B6="P")," ","Select: O - optimistic, A-average, or P- pessimistic")</f>
        <v> </v>
      </c>
      <c r="F6" s="40" t="s">
        <v>2</v>
      </c>
      <c r="G6" s="40" t="s">
        <v>3</v>
      </c>
    </row>
    <row r="7" customFormat="false" ht="12.75" hidden="false" customHeight="false" outlineLevel="0" collapsed="false">
      <c r="E7" s="0" t="s">
        <v>64</v>
      </c>
      <c r="F7" s="52" t="n">
        <f aca="false">B5</f>
        <v>0.06</v>
      </c>
      <c r="G7" s="14" t="n">
        <v>0.06</v>
      </c>
    </row>
    <row r="8" customFormat="false" ht="12.75" hidden="false" customHeight="false" outlineLevel="0" collapsed="false">
      <c r="A8" s="41" t="s">
        <v>16</v>
      </c>
      <c r="B8" s="41"/>
      <c r="E8" s="0" t="s">
        <v>65</v>
      </c>
      <c r="F8" s="53" t="str">
        <f aca="false">UPPER(B6)</f>
        <v>A</v>
      </c>
      <c r="G8" s="53" t="s">
        <v>20</v>
      </c>
    </row>
    <row r="9" customFormat="false" ht="12.75" hidden="false" customHeight="false" outlineLevel="0" collapsed="false">
      <c r="C9" s="50"/>
      <c r="E9" s="0" t="s">
        <v>23</v>
      </c>
      <c r="F9" s="11" t="n">
        <f aca="false">B26</f>
        <v>125</v>
      </c>
      <c r="G9" s="11" t="n">
        <v>125</v>
      </c>
    </row>
    <row r="10" customFormat="false" ht="12.75" hidden="false" customHeight="false" outlineLevel="0" collapsed="false">
      <c r="B10" s="40" t="str">
        <f aca="false">CONCATENATE("Expectations: ",B6)</f>
        <v>Expectations: A</v>
      </c>
    </row>
    <row r="11" customFormat="false" ht="12.75" hidden="false" customHeight="false" outlineLevel="0" collapsed="false">
      <c r="A11" s="45" t="s">
        <v>64</v>
      </c>
      <c r="B11" s="45" t="s">
        <v>23</v>
      </c>
    </row>
    <row r="12" customFormat="false" ht="12.75" hidden="false" customHeight="false" outlineLevel="0" collapsed="false">
      <c r="A12" s="54" t="n">
        <v>0.02</v>
      </c>
      <c r="B12" s="30" t="n">
        <f aca="false">(-1500*A12+215)*IF($B$6="P",0.8,IF($B$6="O",1.2,1))</f>
        <v>185</v>
      </c>
    </row>
    <row r="13" customFormat="false" ht="12.75" hidden="false" customHeight="false" outlineLevel="0" collapsed="false">
      <c r="A13" s="54" t="n">
        <v>0.03</v>
      </c>
      <c r="B13" s="30" t="n">
        <f aca="false">(-1500*A13+215)*IF($B$6="P",0.8,IF($B$6="O",1.2,1))</f>
        <v>170</v>
      </c>
    </row>
    <row r="14" customFormat="false" ht="12.75" hidden="false" customHeight="false" outlineLevel="0" collapsed="false">
      <c r="A14" s="54" t="n">
        <v>0.04</v>
      </c>
      <c r="B14" s="30" t="n">
        <f aca="false">(-1500*A14+215)*IF($B$6="P",0.8,IF($B$6="O",1.2,1))</f>
        <v>155</v>
      </c>
    </row>
    <row r="15" customFormat="false" ht="12.75" hidden="false" customHeight="false" outlineLevel="0" collapsed="false">
      <c r="A15" s="54" t="n">
        <v>0.05</v>
      </c>
      <c r="B15" s="30" t="n">
        <f aca="false">(-1500*A15+215)*IF($B$6="P",0.8,IF($B$6="O",1.2,1))</f>
        <v>140</v>
      </c>
    </row>
    <row r="16" customFormat="false" ht="12.75" hidden="false" customHeight="false" outlineLevel="0" collapsed="false">
      <c r="A16" s="54" t="n">
        <v>0.06</v>
      </c>
      <c r="B16" s="30" t="n">
        <f aca="false">(-1500*A16+215)*IF($B$6="P",0.8,IF($B$6="O",1.2,1))</f>
        <v>125</v>
      </c>
      <c r="G16" s="54"/>
    </row>
    <row r="17" customFormat="false" ht="12.75" hidden="false" customHeight="false" outlineLevel="0" collapsed="false">
      <c r="A17" s="54" t="n">
        <v>0.07</v>
      </c>
      <c r="B17" s="30" t="n">
        <f aca="false">(-1500*A17+215)*IF($B$6="P",0.8,IF($B$6="O",1.2,1))</f>
        <v>110</v>
      </c>
      <c r="D17" s="40"/>
      <c r="E17" s="40"/>
      <c r="G17" s="54"/>
    </row>
    <row r="18" customFormat="false" ht="12.75" hidden="false" customHeight="false" outlineLevel="0" collapsed="false">
      <c r="A18" s="54" t="n">
        <v>0.08</v>
      </c>
      <c r="B18" s="30" t="n">
        <f aca="false">(-1500*A18+215)*IF($B$6="P",0.8,IF($B$6="O",1.2,1))</f>
        <v>95</v>
      </c>
      <c r="G18" s="54"/>
    </row>
    <row r="19" customFormat="false" ht="12.75" hidden="false" customHeight="false" outlineLevel="0" collapsed="false">
      <c r="A19" s="54" t="n">
        <v>0.09</v>
      </c>
      <c r="B19" s="30" t="n">
        <f aca="false">(-1500*A19+215)*IF($B$6="P",0.8,IF($B$6="O",1.2,1))</f>
        <v>80</v>
      </c>
      <c r="G19" s="54"/>
    </row>
    <row r="20" customFormat="false" ht="12.75" hidden="false" customHeight="false" outlineLevel="0" collapsed="false">
      <c r="A20" s="54" t="n">
        <v>0.1</v>
      </c>
      <c r="B20" s="30" t="n">
        <f aca="false">(-1500*A20+215)*IF($B$6="P",0.8,IF($B$6="O",1.2,1))</f>
        <v>65</v>
      </c>
      <c r="G20" s="54"/>
    </row>
    <row r="21" customFormat="false" ht="12.75" hidden="false" customHeight="false" outlineLevel="0" collapsed="false">
      <c r="A21" s="54" t="n">
        <v>0.11</v>
      </c>
      <c r="B21" s="30" t="n">
        <f aca="false">(-1500*A21+215)*IF($B$6="P",0.8,IF($B$6="O",1.2,1))</f>
        <v>50</v>
      </c>
      <c r="G21" s="54"/>
    </row>
    <row r="22" customFormat="false" ht="12.75" hidden="false" customHeight="false" outlineLevel="0" collapsed="false">
      <c r="A22" s="54" t="n">
        <v>0.12</v>
      </c>
      <c r="B22" s="30" t="n">
        <f aca="false">(-1500*A22+215)*IF($B$6="P",0.8,IF($B$6="O",1.2,1))</f>
        <v>35</v>
      </c>
      <c r="G22" s="54"/>
    </row>
    <row r="23" customFormat="false" ht="12.75" hidden="false" customHeight="false" outlineLevel="0" collapsed="false">
      <c r="G23" s="54"/>
    </row>
    <row r="24" customFormat="false" ht="12.75" hidden="false" customHeight="false" outlineLevel="0" collapsed="false">
      <c r="A24" s="40" t="s">
        <v>66</v>
      </c>
      <c r="G24" s="54"/>
    </row>
    <row r="25" customFormat="false" ht="12.75" hidden="false" customHeight="false" outlineLevel="0" collapsed="false">
      <c r="G25" s="54"/>
    </row>
    <row r="26" customFormat="false" ht="12.75" hidden="false" customHeight="false" outlineLevel="0" collapsed="false">
      <c r="A26" s="55" t="s">
        <v>5</v>
      </c>
      <c r="B26" s="30" t="n">
        <f aca="false">(-1500*B5+215)*IF($B$6="P",0.8,IF($B$6="O",1.2,1))</f>
        <v>125</v>
      </c>
      <c r="C26" s="0" t="s">
        <v>67</v>
      </c>
      <c r="G26" s="54"/>
    </row>
    <row r="27" customFormat="false" ht="12.75" hidden="false" customHeight="false" outlineLevel="0" collapsed="false">
      <c r="A27" s="55" t="s">
        <v>30</v>
      </c>
      <c r="B27" s="44" t="n">
        <v>0</v>
      </c>
    </row>
    <row r="34" customFormat="false" ht="12.75" hidden="false" customHeight="false" outlineLevel="0" collapsed="false">
      <c r="A34" s="46" t="s">
        <v>58</v>
      </c>
      <c r="B34" s="46"/>
    </row>
    <row r="36" customFormat="false" ht="12.75" hidden="false" customHeight="false" outlineLevel="0" collapsed="false">
      <c r="B36" s="0" t="s">
        <v>68</v>
      </c>
      <c r="C36" s="55"/>
      <c r="D36" s="55" t="s">
        <v>23</v>
      </c>
    </row>
    <row r="37" customFormat="false" ht="12.75" hidden="false" customHeight="false" outlineLevel="0" collapsed="false">
      <c r="A37" s="0" t="s">
        <v>38</v>
      </c>
      <c r="B37" s="0" t="s">
        <v>69</v>
      </c>
      <c r="C37" s="55" t="s">
        <v>38</v>
      </c>
      <c r="D37" s="54" t="str">
        <f aca="false">CONCATENATE("Real Rate  ",B5)</f>
        <v>Real Rate  0.06</v>
      </c>
    </row>
    <row r="38" customFormat="false" ht="12.75" hidden="false" customHeight="false" outlineLevel="0" collapsed="false">
      <c r="A38" s="56" t="s">
        <v>39</v>
      </c>
      <c r="B38" s="56" t="s">
        <v>70</v>
      </c>
      <c r="C38" s="56" t="s">
        <v>39</v>
      </c>
      <c r="D38" s="57" t="str">
        <f aca="false">CONCATENATE("Expectations: ",B6)</f>
        <v>Expectations: A</v>
      </c>
    </row>
    <row r="39" customFormat="false" ht="12.75" hidden="false" customHeight="false" outlineLevel="0" collapsed="false">
      <c r="A39" s="0" t="n">
        <v>0</v>
      </c>
      <c r="B39" s="0" t="n">
        <v>125</v>
      </c>
      <c r="C39" s="30" t="n">
        <v>0</v>
      </c>
      <c r="D39" s="30" t="n">
        <f aca="false">B26</f>
        <v>125</v>
      </c>
    </row>
    <row r="40" customFormat="false" ht="12.75" hidden="false" customHeight="false" outlineLevel="0" collapsed="false">
      <c r="A40" s="0" t="n">
        <v>100</v>
      </c>
      <c r="B40" s="0" t="n">
        <v>125</v>
      </c>
      <c r="C40" s="30" t="n">
        <v>100</v>
      </c>
      <c r="D40" s="30" t="n">
        <f aca="false">$D$39</f>
        <v>125</v>
      </c>
    </row>
    <row r="41" customFormat="false" ht="12.75" hidden="false" customHeight="false" outlineLevel="0" collapsed="false">
      <c r="A41" s="0" t="n">
        <v>200</v>
      </c>
      <c r="B41" s="0" t="n">
        <v>125</v>
      </c>
      <c r="C41" s="30" t="n">
        <v>200</v>
      </c>
      <c r="D41" s="30" t="n">
        <f aca="false">$D$39</f>
        <v>125</v>
      </c>
    </row>
    <row r="42" customFormat="false" ht="12.75" hidden="false" customHeight="false" outlineLevel="0" collapsed="false">
      <c r="A42" s="0" t="n">
        <v>300</v>
      </c>
      <c r="B42" s="0" t="n">
        <v>125</v>
      </c>
      <c r="C42" s="30" t="n">
        <v>300</v>
      </c>
      <c r="D42" s="30" t="n">
        <f aca="false">$D$39</f>
        <v>125</v>
      </c>
    </row>
    <row r="43" customFormat="false" ht="12.75" hidden="false" customHeight="false" outlineLevel="0" collapsed="false">
      <c r="A43" s="0" t="n">
        <v>400</v>
      </c>
      <c r="B43" s="0" t="n">
        <v>125</v>
      </c>
      <c r="C43" s="30" t="n">
        <v>400</v>
      </c>
      <c r="D43" s="30" t="n">
        <f aca="false">$D$39</f>
        <v>125</v>
      </c>
    </row>
    <row r="44" customFormat="false" ht="12.75" hidden="false" customHeight="false" outlineLevel="0" collapsed="false">
      <c r="A44" s="0" t="n">
        <v>500</v>
      </c>
      <c r="B44" s="0" t="n">
        <v>125</v>
      </c>
      <c r="C44" s="30" t="n">
        <v>500</v>
      </c>
      <c r="D44" s="30" t="n">
        <f aca="false">$D$39</f>
        <v>125</v>
      </c>
    </row>
    <row r="45" customFormat="false" ht="12.75" hidden="false" customHeight="false" outlineLevel="0" collapsed="false">
      <c r="A45" s="0" t="n">
        <v>600</v>
      </c>
      <c r="B45" s="0" t="n">
        <v>125</v>
      </c>
      <c r="C45" s="30" t="n">
        <v>600</v>
      </c>
      <c r="D45" s="30" t="n">
        <f aca="false">$D$39</f>
        <v>125</v>
      </c>
    </row>
    <row r="46" customFormat="false" ht="12.75" hidden="false" customHeight="false" outlineLevel="0" collapsed="false">
      <c r="A46" s="0" t="n">
        <v>700</v>
      </c>
      <c r="B46" s="0" t="n">
        <v>125</v>
      </c>
      <c r="C46" s="30" t="n">
        <v>700</v>
      </c>
      <c r="D46" s="30" t="n">
        <f aca="false">$D$39</f>
        <v>125</v>
      </c>
    </row>
    <row r="47" customFormat="false" ht="12.75" hidden="false" customHeight="false" outlineLevel="0" collapsed="false">
      <c r="A47" s="0" t="n">
        <v>800</v>
      </c>
      <c r="B47" s="0" t="n">
        <v>125</v>
      </c>
      <c r="C47" s="30" t="n">
        <v>800</v>
      </c>
      <c r="D47" s="30" t="n">
        <f aca="false">$D$39</f>
        <v>125</v>
      </c>
    </row>
    <row r="48" customFormat="false" ht="12.75" hidden="false" customHeight="false" outlineLevel="0" collapsed="false">
      <c r="A48" s="0" t="n">
        <v>900</v>
      </c>
      <c r="B48" s="0" t="n">
        <v>125</v>
      </c>
      <c r="C48" s="30" t="n">
        <v>900</v>
      </c>
      <c r="D48" s="30" t="n">
        <f aca="false">$D$39</f>
        <v>125</v>
      </c>
    </row>
    <row r="49" customFormat="false" ht="12.75" hidden="false" customHeight="false" outlineLevel="0" collapsed="false">
      <c r="A49" s="0" t="n">
        <v>1000</v>
      </c>
      <c r="B49" s="0" t="n">
        <v>125</v>
      </c>
      <c r="C49" s="30" t="n">
        <v>1000</v>
      </c>
      <c r="D49" s="30" t="n">
        <f aca="false">$D$39</f>
        <v>125</v>
      </c>
    </row>
  </sheetData>
  <sheetProtection sheet="true" objects="true" scenarios="true"/>
  <mergeCells count="4">
    <mergeCell ref="A3:B3"/>
    <mergeCell ref="E4:G4"/>
    <mergeCell ref="A8:B8"/>
    <mergeCell ref="A34:B3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99"/>
    <col collapsed="false" customWidth="true" hidden="false" outlineLevel="0" max="4" min="4" style="0" width="12.99"/>
    <col collapsed="false" customWidth="true" hidden="false" outlineLevel="0" max="5" min="5" style="0" width="6.13"/>
    <col collapsed="false" customWidth="true" hidden="false" outlineLevel="0" max="6" min="6" style="0" width="10.28"/>
    <col collapsed="false" customWidth="true" hidden="false" outlineLevel="0" max="7" min="7" style="0" width="14.85"/>
    <col collapsed="false" customWidth="true" hidden="false" outlineLevel="0" max="8" min="8" style="0" width="14.56"/>
    <col collapsed="false" customWidth="true" hidden="false" outlineLevel="0" max="9" min="9" style="0" width="6.28"/>
  </cols>
  <sheetData>
    <row r="1" customFormat="false" ht="18" hidden="false" customHeight="false" outlineLevel="0" collapsed="false">
      <c r="A1" s="38" t="s">
        <v>4</v>
      </c>
      <c r="B1" s="38"/>
      <c r="C1" s="38"/>
      <c r="D1" s="38"/>
      <c r="E1" s="38"/>
      <c r="F1" s="38"/>
      <c r="G1" s="38"/>
      <c r="H1" s="38"/>
      <c r="I1" s="38"/>
    </row>
    <row r="3" customFormat="false" ht="12.75" hidden="false" customHeight="false" outlineLevel="0" collapsed="false">
      <c r="B3" s="56" t="s">
        <v>71</v>
      </c>
      <c r="C3" s="56"/>
    </row>
    <row r="4" customFormat="false" ht="12.75" hidden="false" customHeight="false" outlineLevel="0" collapsed="false">
      <c r="A4" s="40" t="s">
        <v>7</v>
      </c>
      <c r="B4" s="0" t="n">
        <f aca="false">Simulator!H4</f>
        <v>175</v>
      </c>
      <c r="F4" s="41" t="s">
        <v>46</v>
      </c>
      <c r="G4" s="41"/>
      <c r="H4" s="41"/>
    </row>
    <row r="5" customFormat="false" ht="12.75" hidden="false" customHeight="false" outlineLevel="0" collapsed="false">
      <c r="B5" s="56" t="s">
        <v>49</v>
      </c>
      <c r="C5" s="56" t="s">
        <v>50</v>
      </c>
    </row>
    <row r="6" customFormat="false" ht="12.75" hidden="false" customHeight="false" outlineLevel="0" collapsed="false">
      <c r="A6" s="40" t="s">
        <v>54</v>
      </c>
      <c r="B6" s="0" t="n">
        <f aca="false">Simulator!H5</f>
        <v>0</v>
      </c>
      <c r="C6" s="0" t="n">
        <f aca="false">Simulator!H6</f>
        <v>0.25</v>
      </c>
      <c r="G6" s="58" t="s">
        <v>2</v>
      </c>
      <c r="H6" s="58" t="s">
        <v>3</v>
      </c>
    </row>
    <row r="7" customFormat="false" ht="12.75" hidden="false" customHeight="false" outlineLevel="0" collapsed="false">
      <c r="F7" s="0" t="s">
        <v>7</v>
      </c>
      <c r="G7" s="11" t="n">
        <f aca="false">B4</f>
        <v>175</v>
      </c>
      <c r="H7" s="11" t="n">
        <v>175</v>
      </c>
    </row>
    <row r="8" customFormat="false" ht="12.75" hidden="false" customHeight="false" outlineLevel="0" collapsed="false">
      <c r="F8" s="0" t="s">
        <v>54</v>
      </c>
      <c r="G8" s="59" t="n">
        <f aca="false">B6+C6*Simulator!C20</f>
        <v>200</v>
      </c>
      <c r="H8" s="59" t="n">
        <v>200</v>
      </c>
    </row>
    <row r="9" customFormat="false" ht="12.75" hidden="false" customHeight="false" outlineLevel="0" collapsed="false">
      <c r="A9" s="40" t="s">
        <v>72</v>
      </c>
      <c r="F9" s="0" t="s">
        <v>73</v>
      </c>
      <c r="G9" s="28" t="str">
        <f aca="false">IF(G7&lt;G8,CONCATENATE("Surplus of ",ABS(G8-G7)),IF(G7&gt;G8,CONCATENATE("Deficit of ",G8-G7),"Balanced"))</f>
        <v>Surplus of 25</v>
      </c>
      <c r="H9" s="11" t="s">
        <v>74</v>
      </c>
    </row>
    <row r="11" customFormat="false" ht="12.75" hidden="false" customHeight="false" outlineLevel="0" collapsed="false">
      <c r="A11" s="40" t="s">
        <v>38</v>
      </c>
      <c r="B11" s="60" t="s">
        <v>7</v>
      </c>
      <c r="C11" s="40" t="s">
        <v>54</v>
      </c>
    </row>
    <row r="12" customFormat="false" ht="12.75" hidden="false" customHeight="false" outlineLevel="0" collapsed="false">
      <c r="A12" s="45" t="s">
        <v>39</v>
      </c>
      <c r="B12" s="61" t="s">
        <v>75</v>
      </c>
      <c r="C12" s="40" t="s">
        <v>76</v>
      </c>
      <c r="D12" s="45" t="s">
        <v>77</v>
      </c>
      <c r="E12" s="45"/>
    </row>
    <row r="13" customFormat="false" ht="12.75" hidden="false" customHeight="false" outlineLevel="0" collapsed="false">
      <c r="A13" s="62" t="n">
        <v>0</v>
      </c>
      <c r="B13" s="63" t="n">
        <f aca="false">$B$4</f>
        <v>175</v>
      </c>
      <c r="C13" s="64" t="n">
        <f aca="false">$B$6+$C$6*A13</f>
        <v>0</v>
      </c>
      <c r="D13" s="65" t="str">
        <f aca="false">IF(B13&gt;C13,"  Deficit of",IF(B13=C13,"  Balanced at","  Surplus of"))</f>
        <v>  Deficit of</v>
      </c>
      <c r="E13" s="66" t="n">
        <f aca="false">ABS(B13-C13)</f>
        <v>175</v>
      </c>
    </row>
    <row r="14" customFormat="false" ht="12.75" hidden="false" customHeight="false" outlineLevel="0" collapsed="false">
      <c r="A14" s="67" t="n">
        <v>100</v>
      </c>
      <c r="B14" s="68" t="n">
        <f aca="false">$B$4</f>
        <v>175</v>
      </c>
      <c r="C14" s="69" t="n">
        <f aca="false">$B$6+$C$6*A14</f>
        <v>25</v>
      </c>
      <c r="D14" s="65" t="str">
        <f aca="false">IF(B14&gt;C14,"  Deficit of",IF(B14=C14,"  Balanced at","  Surplus of"))</f>
        <v>  Deficit of</v>
      </c>
      <c r="E14" s="66" t="n">
        <f aca="false">ABS(B14-C14)</f>
        <v>150</v>
      </c>
    </row>
    <row r="15" customFormat="false" ht="12.75" hidden="false" customHeight="false" outlineLevel="0" collapsed="false">
      <c r="A15" s="67" t="n">
        <v>200</v>
      </c>
      <c r="B15" s="68" t="n">
        <f aca="false">$B$4</f>
        <v>175</v>
      </c>
      <c r="C15" s="69" t="n">
        <f aca="false">$B$6+$C$6*A15</f>
        <v>50</v>
      </c>
      <c r="D15" s="65" t="str">
        <f aca="false">IF(B15&gt;C15,"  Deficit of",IF(B15=C15,"  Balanced at","  Surplus of"))</f>
        <v>  Deficit of</v>
      </c>
      <c r="E15" s="66" t="n">
        <f aca="false">ABS(B15-C15)</f>
        <v>125</v>
      </c>
    </row>
    <row r="16" customFormat="false" ht="12.75" hidden="false" customHeight="false" outlineLevel="0" collapsed="false">
      <c r="A16" s="67" t="n">
        <v>300</v>
      </c>
      <c r="B16" s="68" t="n">
        <f aca="false">$B$4</f>
        <v>175</v>
      </c>
      <c r="C16" s="69" t="n">
        <f aca="false">$B$6+$C$6*A16</f>
        <v>75</v>
      </c>
      <c r="D16" s="65" t="str">
        <f aca="false">IF(B16&gt;C16,"  Deficit of",IF(B16=C16,"  Balanced at","  Surplus of"))</f>
        <v>  Deficit of</v>
      </c>
      <c r="E16" s="66" t="n">
        <f aca="false">ABS(B16-C16)</f>
        <v>100</v>
      </c>
    </row>
    <row r="17" customFormat="false" ht="12.75" hidden="false" customHeight="false" outlineLevel="0" collapsed="false">
      <c r="A17" s="67" t="n">
        <v>400</v>
      </c>
      <c r="B17" s="68" t="n">
        <f aca="false">$B$4</f>
        <v>175</v>
      </c>
      <c r="C17" s="69" t="n">
        <f aca="false">$B$6+$C$6*A17</f>
        <v>100</v>
      </c>
      <c r="D17" s="65" t="str">
        <f aca="false">IF(B17&gt;C17,"  Deficit of",IF(B17=C17,"  Balanced at","  Surplus of"))</f>
        <v>  Deficit of</v>
      </c>
      <c r="E17" s="66" t="n">
        <f aca="false">ABS(B17-C17)</f>
        <v>75</v>
      </c>
    </row>
    <row r="18" customFormat="false" ht="12.75" hidden="false" customHeight="false" outlineLevel="0" collapsed="false">
      <c r="A18" s="67" t="n">
        <v>500</v>
      </c>
      <c r="B18" s="68" t="n">
        <f aca="false">$B$4</f>
        <v>175</v>
      </c>
      <c r="C18" s="69" t="n">
        <f aca="false">$B$6+$C$6*A18</f>
        <v>125</v>
      </c>
      <c r="D18" s="65" t="str">
        <f aca="false">IF(B18&gt;C18,"  Deficit of",IF(B18=C18,"  Balanced at","  Surplus of"))</f>
        <v>  Deficit of</v>
      </c>
      <c r="E18" s="66" t="n">
        <f aca="false">ABS(B18-C18)</f>
        <v>50</v>
      </c>
    </row>
    <row r="19" customFormat="false" ht="12.75" hidden="false" customHeight="false" outlineLevel="0" collapsed="false">
      <c r="A19" s="67" t="n">
        <v>600</v>
      </c>
      <c r="B19" s="68" t="n">
        <f aca="false">$B$4</f>
        <v>175</v>
      </c>
      <c r="C19" s="69" t="n">
        <f aca="false">$B$6+$C$6*A19</f>
        <v>150</v>
      </c>
      <c r="D19" s="65" t="str">
        <f aca="false">IF(B19&gt;C19,"  Deficit of",IF(B19=C19,"  Balanced at","  Surplus of"))</f>
        <v>  Deficit of</v>
      </c>
      <c r="E19" s="66" t="n">
        <f aca="false">ABS(B19-C19)</f>
        <v>25</v>
      </c>
    </row>
    <row r="20" customFormat="false" ht="12.75" hidden="false" customHeight="false" outlineLevel="0" collapsed="false">
      <c r="A20" s="67" t="n">
        <v>700</v>
      </c>
      <c r="B20" s="68" t="n">
        <f aca="false">$B$4</f>
        <v>175</v>
      </c>
      <c r="C20" s="69" t="n">
        <f aca="false">$B$6+$C$6*A20</f>
        <v>175</v>
      </c>
      <c r="D20" s="65" t="str">
        <f aca="false">IF(B20&gt;C20,"  Deficit of",IF(B20=C20,"  Balanced at","  Surplus of"))</f>
        <v>  Balanced at</v>
      </c>
      <c r="E20" s="66" t="n">
        <f aca="false">ABS(B20-C20)</f>
        <v>0</v>
      </c>
    </row>
    <row r="21" customFormat="false" ht="12.75" hidden="false" customHeight="false" outlineLevel="0" collapsed="false">
      <c r="A21" s="67" t="n">
        <v>800</v>
      </c>
      <c r="B21" s="68" t="n">
        <f aca="false">$B$4</f>
        <v>175</v>
      </c>
      <c r="C21" s="69" t="n">
        <f aca="false">$B$6+$C$6*A21</f>
        <v>200</v>
      </c>
      <c r="D21" s="65" t="str">
        <f aca="false">IF(B21&gt;C21,"  Deficit of",IF(B21=C21,"  Balanced at","  Surplus of"))</f>
        <v>  Surplus of</v>
      </c>
      <c r="E21" s="66" t="n">
        <f aca="false">ABS(B21-C21)</f>
        <v>25</v>
      </c>
    </row>
    <row r="22" customFormat="false" ht="12.75" hidden="false" customHeight="false" outlineLevel="0" collapsed="false">
      <c r="A22" s="67" t="n">
        <v>900</v>
      </c>
      <c r="B22" s="68" t="n">
        <f aca="false">$B$4</f>
        <v>175</v>
      </c>
      <c r="C22" s="69" t="n">
        <f aca="false">$B$6+$C$6*A22</f>
        <v>225</v>
      </c>
      <c r="D22" s="65" t="str">
        <f aca="false">IF(B22&gt;C22,"  Deficit of",IF(B22=C22,"  Balanced at","  Surplus of"))</f>
        <v>  Surplus of</v>
      </c>
      <c r="E22" s="66" t="n">
        <f aca="false">ABS(B22-C22)</f>
        <v>50</v>
      </c>
    </row>
    <row r="23" customFormat="false" ht="12.75" hidden="false" customHeight="false" outlineLevel="0" collapsed="false">
      <c r="A23" s="70" t="n">
        <v>1000</v>
      </c>
      <c r="B23" s="71" t="n">
        <f aca="false">$B$4</f>
        <v>175</v>
      </c>
      <c r="C23" s="72" t="n">
        <f aca="false">$B$6+$C$6*A23</f>
        <v>250</v>
      </c>
      <c r="D23" s="65" t="str">
        <f aca="false">IF(B23&gt;C23,"  Deficit of",IF(B23=C23,"  Balanced at","  Surplus of"))</f>
        <v>  Surplus of</v>
      </c>
      <c r="E23" s="66" t="n">
        <f aca="false">ABS(B23-C23)</f>
        <v>75</v>
      </c>
    </row>
    <row r="26" customFormat="false" ht="12.75" hidden="false" customHeight="false" outlineLevel="0" collapsed="false">
      <c r="B26" s="46" t="s">
        <v>58</v>
      </c>
      <c r="C26" s="46"/>
      <c r="D26" s="46"/>
    </row>
    <row r="28" customFormat="false" ht="12.75" hidden="false" customHeight="false" outlineLevel="0" collapsed="false">
      <c r="B28" s="40" t="s">
        <v>38</v>
      </c>
      <c r="C28" s="40" t="s">
        <v>59</v>
      </c>
      <c r="D28" s="40" t="s">
        <v>59</v>
      </c>
    </row>
    <row r="29" customFormat="false" ht="12.75" hidden="false" customHeight="false" outlineLevel="0" collapsed="false">
      <c r="B29" s="45" t="s">
        <v>39</v>
      </c>
      <c r="C29" s="45" t="s">
        <v>75</v>
      </c>
      <c r="D29" s="45" t="s">
        <v>76</v>
      </c>
    </row>
    <row r="30" customFormat="false" ht="12.75" hidden="false" customHeight="false" outlineLevel="0" collapsed="false">
      <c r="B30" s="0" t="n">
        <v>0</v>
      </c>
      <c r="C30" s="0" t="n">
        <v>175</v>
      </c>
      <c r="D30" s="0" t="n">
        <v>0</v>
      </c>
    </row>
    <row r="31" customFormat="false" ht="12.75" hidden="false" customHeight="false" outlineLevel="0" collapsed="false">
      <c r="B31" s="0" t="n">
        <v>100</v>
      </c>
      <c r="C31" s="0" t="n">
        <v>175</v>
      </c>
      <c r="D31" s="0" t="n">
        <v>25</v>
      </c>
    </row>
    <row r="32" customFormat="false" ht="12.75" hidden="false" customHeight="false" outlineLevel="0" collapsed="false">
      <c r="B32" s="0" t="n">
        <v>200</v>
      </c>
      <c r="C32" s="0" t="n">
        <v>175</v>
      </c>
      <c r="D32" s="0" t="n">
        <v>50</v>
      </c>
    </row>
    <row r="33" customFormat="false" ht="12.75" hidden="false" customHeight="false" outlineLevel="0" collapsed="false">
      <c r="B33" s="0" t="n">
        <v>300</v>
      </c>
      <c r="C33" s="0" t="n">
        <v>175</v>
      </c>
      <c r="D33" s="0" t="n">
        <v>75</v>
      </c>
    </row>
    <row r="34" customFormat="false" ht="12.75" hidden="false" customHeight="false" outlineLevel="0" collapsed="false">
      <c r="B34" s="0" t="n">
        <v>400</v>
      </c>
      <c r="C34" s="0" t="n">
        <v>175</v>
      </c>
      <c r="D34" s="0" t="n">
        <v>100</v>
      </c>
    </row>
    <row r="35" customFormat="false" ht="12.75" hidden="false" customHeight="false" outlineLevel="0" collapsed="false">
      <c r="B35" s="0" t="n">
        <v>500</v>
      </c>
      <c r="C35" s="0" t="n">
        <v>175</v>
      </c>
      <c r="D35" s="0" t="n">
        <v>125</v>
      </c>
    </row>
    <row r="36" customFormat="false" ht="12.75" hidden="false" customHeight="false" outlineLevel="0" collapsed="false">
      <c r="B36" s="0" t="n">
        <v>600</v>
      </c>
      <c r="C36" s="0" t="n">
        <v>175</v>
      </c>
      <c r="D36" s="0" t="n">
        <v>150</v>
      </c>
    </row>
    <row r="37" customFormat="false" ht="12.75" hidden="false" customHeight="false" outlineLevel="0" collapsed="false">
      <c r="B37" s="0" t="n">
        <v>700</v>
      </c>
      <c r="C37" s="0" t="n">
        <v>175</v>
      </c>
      <c r="D37" s="0" t="n">
        <v>175</v>
      </c>
    </row>
    <row r="38" customFormat="false" ht="12.75" hidden="false" customHeight="false" outlineLevel="0" collapsed="false">
      <c r="B38" s="0" t="n">
        <v>800</v>
      </c>
      <c r="C38" s="0" t="n">
        <v>175</v>
      </c>
      <c r="D38" s="0" t="n">
        <v>200</v>
      </c>
    </row>
    <row r="39" customFormat="false" ht="12.75" hidden="false" customHeight="false" outlineLevel="0" collapsed="false">
      <c r="B39" s="0" t="n">
        <v>900</v>
      </c>
      <c r="C39" s="0" t="n">
        <v>175</v>
      </c>
      <c r="D39" s="0" t="n">
        <v>225</v>
      </c>
    </row>
    <row r="40" customFormat="false" ht="12.75" hidden="false" customHeight="false" outlineLevel="0" collapsed="false">
      <c r="B40" s="0" t="n">
        <v>1000</v>
      </c>
      <c r="C40" s="0" t="n">
        <v>175</v>
      </c>
      <c r="D40" s="0" t="n">
        <v>250</v>
      </c>
    </row>
  </sheetData>
  <sheetProtection sheet="true" objects="true" scenarios="true"/>
  <mergeCells count="3">
    <mergeCell ref="A1:I1"/>
    <mergeCell ref="F4:H4"/>
    <mergeCell ref="B26:D2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42"/>
    <col collapsed="false" customWidth="true" hidden="false" outlineLevel="0" max="3" min="3" style="0" width="7.42"/>
    <col collapsed="false" customWidth="true" hidden="false" outlineLevel="0" max="4" min="4" style="0" width="11.99"/>
    <col collapsed="false" customWidth="true" hidden="false" outlineLevel="0" max="5" min="5" style="0" width="10.41"/>
    <col collapsed="false" customWidth="true" hidden="false" outlineLevel="0" max="6" min="6" style="0" width="13.41"/>
    <col collapsed="false" customWidth="true" hidden="false" outlineLevel="0" max="7" min="7" style="0" width="12.28"/>
    <col collapsed="false" customWidth="true" hidden="false" outlineLevel="0" max="8" min="8" style="0" width="12.14"/>
    <col collapsed="false" customWidth="true" hidden="false" outlineLevel="0" max="9" min="9" style="0" width="6.99"/>
  </cols>
  <sheetData>
    <row r="1" customFormat="false" ht="18" hidden="false" customHeight="false" outlineLevel="0" collapsed="false">
      <c r="A1" s="73" t="s">
        <v>78</v>
      </c>
      <c r="B1" s="74"/>
      <c r="C1" s="74"/>
      <c r="D1" s="74"/>
      <c r="E1" s="74"/>
      <c r="F1" s="74"/>
      <c r="G1" s="74"/>
      <c r="H1" s="74"/>
      <c r="I1" s="74"/>
    </row>
    <row r="3" customFormat="false" ht="12.75" hidden="false" customHeight="false" outlineLevel="0" collapsed="false">
      <c r="B3" s="0" t="s">
        <v>79</v>
      </c>
      <c r="C3" s="0" t="s">
        <v>80</v>
      </c>
    </row>
    <row r="4" customFormat="false" ht="12.75" hidden="false" customHeight="false" outlineLevel="0" collapsed="false">
      <c r="B4" s="56" t="s">
        <v>81</v>
      </c>
      <c r="C4" s="56"/>
      <c r="E4" s="41" t="s">
        <v>46</v>
      </c>
      <c r="F4" s="41"/>
      <c r="G4" s="41"/>
    </row>
    <row r="5" customFormat="false" ht="12.75" hidden="false" customHeight="false" outlineLevel="0" collapsed="false">
      <c r="A5" s="40" t="s">
        <v>21</v>
      </c>
      <c r="B5" s="0" t="n">
        <f aca="false">Simulator!H11</f>
        <v>95</v>
      </c>
    </row>
    <row r="6" customFormat="false" ht="12.75" hidden="false" customHeight="false" outlineLevel="0" collapsed="false">
      <c r="B6" s="56" t="s">
        <v>82</v>
      </c>
      <c r="C6" s="56" t="s">
        <v>83</v>
      </c>
      <c r="F6" s="58" t="s">
        <v>2</v>
      </c>
      <c r="G6" s="58" t="s">
        <v>3</v>
      </c>
    </row>
    <row r="7" customFormat="false" ht="12.75" hidden="false" customHeight="false" outlineLevel="0" collapsed="false">
      <c r="A7" s="40" t="s">
        <v>25</v>
      </c>
      <c r="B7" s="0" t="n">
        <f aca="false">Simulator!H12</f>
        <v>65</v>
      </c>
      <c r="C7" s="0" t="n">
        <f aca="false">Simulator!H13</f>
        <v>0.1</v>
      </c>
      <c r="E7" s="0" t="s">
        <v>21</v>
      </c>
      <c r="F7" s="11" t="n">
        <f aca="false">B5</f>
        <v>95</v>
      </c>
      <c r="G7" s="11" t="n">
        <v>95</v>
      </c>
    </row>
    <row r="8" customFormat="false" ht="12.75" hidden="false" customHeight="false" outlineLevel="0" collapsed="false">
      <c r="E8" s="0" t="s">
        <v>25</v>
      </c>
      <c r="F8" s="59" t="n">
        <f aca="false">B7+C7*Simulator!C20</f>
        <v>145</v>
      </c>
      <c r="G8" s="59" t="n">
        <v>145</v>
      </c>
    </row>
    <row r="9" customFormat="false" ht="12.75" hidden="false" customHeight="false" outlineLevel="0" collapsed="false">
      <c r="A9" s="40" t="s">
        <v>72</v>
      </c>
      <c r="E9" s="0" t="s">
        <v>84</v>
      </c>
      <c r="F9" s="28" t="str">
        <f aca="false">IF(F7&gt;F8,CONCATENATE("Surplus of ",ABS(F8-F7)),IF(F7&lt;F8,CONCATENATE("Deficit of ",F8-F7),"Balanced"))</f>
        <v>Deficit of 50</v>
      </c>
      <c r="G9" s="11" t="s">
        <v>85</v>
      </c>
    </row>
    <row r="11" customFormat="false" ht="12.75" hidden="false" customHeight="false" outlineLevel="0" collapsed="false">
      <c r="A11" s="40" t="s">
        <v>38</v>
      </c>
      <c r="B11" s="60" t="s">
        <v>21</v>
      </c>
      <c r="C11" s="40" t="s">
        <v>25</v>
      </c>
    </row>
    <row r="12" customFormat="false" ht="12.75" hidden="false" customHeight="false" outlineLevel="0" collapsed="false">
      <c r="A12" s="45" t="s">
        <v>39</v>
      </c>
      <c r="B12" s="75" t="s">
        <v>86</v>
      </c>
      <c r="C12" s="58" t="s">
        <v>87</v>
      </c>
      <c r="D12" s="76" t="s">
        <v>88</v>
      </c>
      <c r="E12" s="76"/>
    </row>
    <row r="13" customFormat="false" ht="12.75" hidden="false" customHeight="false" outlineLevel="0" collapsed="false">
      <c r="A13" s="62" t="n">
        <v>0</v>
      </c>
      <c r="B13" s="63" t="n">
        <f aca="false">$B$5</f>
        <v>95</v>
      </c>
      <c r="C13" s="77" t="n">
        <f aca="false">$B$7+$C$7*A13</f>
        <v>65</v>
      </c>
      <c r="D13" s="65" t="str">
        <f aca="false">IF(B13&lt;C13,"  Deficit of",IF(B13=C13,"  Balanced at","  Surplus of"))</f>
        <v>  Surplus of</v>
      </c>
      <c r="E13" s="78" t="n">
        <f aca="false">ABS(B13-C13)</f>
        <v>30</v>
      </c>
    </row>
    <row r="14" customFormat="false" ht="12.75" hidden="false" customHeight="false" outlineLevel="0" collapsed="false">
      <c r="A14" s="67" t="n">
        <v>100</v>
      </c>
      <c r="B14" s="68" t="n">
        <f aca="false">$B$5</f>
        <v>95</v>
      </c>
      <c r="C14" s="79" t="n">
        <f aca="false">$B$7+$C$7*A14</f>
        <v>75</v>
      </c>
      <c r="D14" s="65" t="str">
        <f aca="false">IF(B14&lt;C14,"  Deficit of",IF(B14=C14,"  Balanced at","  Surplus of"))</f>
        <v>  Surplus of</v>
      </c>
      <c r="E14" s="78" t="n">
        <f aca="false">ABS(B14-C14)</f>
        <v>20</v>
      </c>
    </row>
    <row r="15" customFormat="false" ht="12.75" hidden="false" customHeight="false" outlineLevel="0" collapsed="false">
      <c r="A15" s="67" t="n">
        <v>200</v>
      </c>
      <c r="B15" s="68" t="n">
        <f aca="false">$B$5</f>
        <v>95</v>
      </c>
      <c r="C15" s="79" t="n">
        <f aca="false">$B$7+$C$7*A15</f>
        <v>85</v>
      </c>
      <c r="D15" s="65" t="str">
        <f aca="false">IF(B15&lt;C15,"  Deficit of",IF(B15=C15,"  Balanced at","  Surplus of"))</f>
        <v>  Surplus of</v>
      </c>
      <c r="E15" s="78" t="n">
        <f aca="false">ABS(B15-C15)</f>
        <v>10</v>
      </c>
    </row>
    <row r="16" customFormat="false" ht="12.75" hidden="false" customHeight="false" outlineLevel="0" collapsed="false">
      <c r="A16" s="67" t="n">
        <v>300</v>
      </c>
      <c r="B16" s="68" t="n">
        <f aca="false">$B$5</f>
        <v>95</v>
      </c>
      <c r="C16" s="79" t="n">
        <f aca="false">$B$7+$C$7*A16</f>
        <v>95</v>
      </c>
      <c r="D16" s="65" t="str">
        <f aca="false">IF(B16&lt;C16,"  Deficit of",IF(B16=C16,"  Balanced at","  Surplus of"))</f>
        <v>  Balanced at</v>
      </c>
      <c r="E16" s="78" t="n">
        <f aca="false">ABS(B16-C16)</f>
        <v>0</v>
      </c>
    </row>
    <row r="17" customFormat="false" ht="12.75" hidden="false" customHeight="false" outlineLevel="0" collapsed="false">
      <c r="A17" s="67" t="n">
        <v>400</v>
      </c>
      <c r="B17" s="68" t="n">
        <f aca="false">$B$5</f>
        <v>95</v>
      </c>
      <c r="C17" s="79" t="n">
        <f aca="false">$B$7+$C$7*A17</f>
        <v>105</v>
      </c>
      <c r="D17" s="65" t="str">
        <f aca="false">IF(B17&lt;C17,"  Deficit of",IF(B17=C17,"  Balanced at","  Surplus of"))</f>
        <v>  Deficit of</v>
      </c>
      <c r="E17" s="78" t="n">
        <f aca="false">ABS(B17-C17)</f>
        <v>10</v>
      </c>
    </row>
    <row r="18" customFormat="false" ht="12.75" hidden="false" customHeight="false" outlineLevel="0" collapsed="false">
      <c r="A18" s="67" t="n">
        <v>500</v>
      </c>
      <c r="B18" s="68" t="n">
        <f aca="false">$B$5</f>
        <v>95</v>
      </c>
      <c r="C18" s="79" t="n">
        <f aca="false">$B$7+$C$7*A18</f>
        <v>115</v>
      </c>
      <c r="D18" s="65" t="str">
        <f aca="false">IF(B18&lt;C18,"  Deficit of",IF(B18=C18,"  Balanced at","  Surplus of"))</f>
        <v>  Deficit of</v>
      </c>
      <c r="E18" s="78" t="n">
        <f aca="false">ABS(B18-C18)</f>
        <v>20</v>
      </c>
    </row>
    <row r="19" customFormat="false" ht="12.75" hidden="false" customHeight="false" outlineLevel="0" collapsed="false">
      <c r="A19" s="67" t="n">
        <v>600</v>
      </c>
      <c r="B19" s="68" t="n">
        <f aca="false">$B$5</f>
        <v>95</v>
      </c>
      <c r="C19" s="79" t="n">
        <f aca="false">$B$7+$C$7*A19</f>
        <v>125</v>
      </c>
      <c r="D19" s="65" t="str">
        <f aca="false">IF(B19&lt;C19,"  Deficit of",IF(B19=C19,"  Balanced at","  Surplus of"))</f>
        <v>  Deficit of</v>
      </c>
      <c r="E19" s="78" t="n">
        <f aca="false">ABS(B19-C19)</f>
        <v>30</v>
      </c>
    </row>
    <row r="20" customFormat="false" ht="12.75" hidden="false" customHeight="false" outlineLevel="0" collapsed="false">
      <c r="A20" s="67" t="n">
        <v>700</v>
      </c>
      <c r="B20" s="68" t="n">
        <f aca="false">$B$5</f>
        <v>95</v>
      </c>
      <c r="C20" s="79" t="n">
        <f aca="false">$B$7+$C$7*A20</f>
        <v>135</v>
      </c>
      <c r="D20" s="65" t="str">
        <f aca="false">IF(B20&lt;C20,"  Deficit of",IF(B20=C20,"  Balanced at","  Surplus of"))</f>
        <v>  Deficit of</v>
      </c>
      <c r="E20" s="78" t="n">
        <f aca="false">ABS(B20-C20)</f>
        <v>40</v>
      </c>
    </row>
    <row r="21" customFormat="false" ht="12.75" hidden="false" customHeight="false" outlineLevel="0" collapsed="false">
      <c r="A21" s="67" t="n">
        <v>800</v>
      </c>
      <c r="B21" s="68" t="n">
        <f aca="false">$B$5</f>
        <v>95</v>
      </c>
      <c r="C21" s="79" t="n">
        <f aca="false">$B$7+$C$7*A21</f>
        <v>145</v>
      </c>
      <c r="D21" s="65" t="str">
        <f aca="false">IF(B21&lt;C21,"  Deficit of",IF(B21=C21,"  Balanced at","  Surplus of"))</f>
        <v>  Deficit of</v>
      </c>
      <c r="E21" s="78" t="n">
        <f aca="false">ABS(B21-C21)</f>
        <v>50</v>
      </c>
    </row>
    <row r="22" customFormat="false" ht="12.75" hidden="false" customHeight="false" outlineLevel="0" collapsed="false">
      <c r="A22" s="67" t="n">
        <v>900</v>
      </c>
      <c r="B22" s="68" t="n">
        <f aca="false">$B$5</f>
        <v>95</v>
      </c>
      <c r="C22" s="79" t="n">
        <f aca="false">$B$7+$C$7*A22</f>
        <v>155</v>
      </c>
      <c r="D22" s="65" t="str">
        <f aca="false">IF(B22&lt;C22,"  Deficit of",IF(B22=C22,"  Balanced at","  Surplus of"))</f>
        <v>  Deficit of</v>
      </c>
      <c r="E22" s="78" t="n">
        <f aca="false">ABS(B22-C22)</f>
        <v>60</v>
      </c>
    </row>
    <row r="23" customFormat="false" ht="12.75" hidden="false" customHeight="false" outlineLevel="0" collapsed="false">
      <c r="A23" s="70" t="n">
        <v>1000</v>
      </c>
      <c r="B23" s="71" t="n">
        <f aca="false">$B$5</f>
        <v>95</v>
      </c>
      <c r="C23" s="80" t="n">
        <f aca="false">$B$7+$C$7*A23</f>
        <v>165</v>
      </c>
      <c r="D23" s="65" t="str">
        <f aca="false">IF(B23&lt;C23,"  Deficit of",IF(B23=C23,"  Balanced at","  Surplus of"))</f>
        <v>  Deficit of</v>
      </c>
      <c r="E23" s="78" t="n">
        <f aca="false">ABS(B23-C23)</f>
        <v>70</v>
      </c>
    </row>
    <row r="25" customFormat="false" ht="12.75" hidden="false" customHeight="false" outlineLevel="0" collapsed="false">
      <c r="A25" s="46" t="s">
        <v>89</v>
      </c>
      <c r="B25" s="46"/>
      <c r="C25" s="46"/>
    </row>
    <row r="27" customFormat="false" ht="12.75" hidden="false" customHeight="false" outlineLevel="0" collapsed="false">
      <c r="A27" s="40" t="s">
        <v>38</v>
      </c>
      <c r="B27" s="40" t="s">
        <v>90</v>
      </c>
      <c r="C27" s="40" t="s">
        <v>90</v>
      </c>
    </row>
    <row r="28" customFormat="false" ht="12.75" hidden="false" customHeight="false" outlineLevel="0" collapsed="false">
      <c r="A28" s="45" t="s">
        <v>39</v>
      </c>
      <c r="B28" s="45" t="s">
        <v>86</v>
      </c>
      <c r="C28" s="45" t="s">
        <v>87</v>
      </c>
    </row>
    <row r="29" customFormat="false" ht="12.75" hidden="false" customHeight="false" outlineLevel="0" collapsed="false">
      <c r="A29" s="0" t="n">
        <v>0</v>
      </c>
      <c r="B29" s="0" t="n">
        <v>95</v>
      </c>
      <c r="C29" s="0" t="n">
        <v>65</v>
      </c>
    </row>
    <row r="30" customFormat="false" ht="12.75" hidden="false" customHeight="false" outlineLevel="0" collapsed="false">
      <c r="A30" s="0" t="n">
        <v>100</v>
      </c>
      <c r="B30" s="0" t="n">
        <v>95</v>
      </c>
      <c r="C30" s="0" t="n">
        <v>75</v>
      </c>
    </row>
    <row r="31" customFormat="false" ht="12.75" hidden="false" customHeight="false" outlineLevel="0" collapsed="false">
      <c r="A31" s="0" t="n">
        <v>200</v>
      </c>
      <c r="B31" s="0" t="n">
        <v>95</v>
      </c>
      <c r="C31" s="0" t="n">
        <v>85</v>
      </c>
    </row>
    <row r="32" customFormat="false" ht="12.75" hidden="false" customHeight="false" outlineLevel="0" collapsed="false">
      <c r="A32" s="0" t="n">
        <v>300</v>
      </c>
      <c r="B32" s="0" t="n">
        <v>95</v>
      </c>
      <c r="C32" s="0" t="n">
        <v>95</v>
      </c>
    </row>
    <row r="33" customFormat="false" ht="12.75" hidden="false" customHeight="false" outlineLevel="0" collapsed="false">
      <c r="A33" s="0" t="n">
        <v>400</v>
      </c>
      <c r="B33" s="0" t="n">
        <v>95</v>
      </c>
      <c r="C33" s="0" t="n">
        <v>105</v>
      </c>
    </row>
    <row r="34" customFormat="false" ht="12.75" hidden="false" customHeight="false" outlineLevel="0" collapsed="false">
      <c r="A34" s="0" t="n">
        <v>500</v>
      </c>
      <c r="B34" s="0" t="n">
        <v>95</v>
      </c>
      <c r="C34" s="0" t="n">
        <v>115</v>
      </c>
    </row>
    <row r="35" customFormat="false" ht="12.75" hidden="false" customHeight="false" outlineLevel="0" collapsed="false">
      <c r="A35" s="0" t="n">
        <v>600</v>
      </c>
      <c r="B35" s="0" t="n">
        <v>95</v>
      </c>
      <c r="C35" s="0" t="n">
        <v>125</v>
      </c>
    </row>
    <row r="36" customFormat="false" ht="12.75" hidden="false" customHeight="false" outlineLevel="0" collapsed="false">
      <c r="A36" s="0" t="n">
        <v>700</v>
      </c>
      <c r="B36" s="0" t="n">
        <v>95</v>
      </c>
      <c r="C36" s="0" t="n">
        <v>135</v>
      </c>
    </row>
    <row r="37" customFormat="false" ht="12.75" hidden="false" customHeight="false" outlineLevel="0" collapsed="false">
      <c r="A37" s="0" t="n">
        <v>800</v>
      </c>
      <c r="B37" s="0" t="n">
        <v>95</v>
      </c>
      <c r="C37" s="0" t="n">
        <v>145</v>
      </c>
    </row>
    <row r="38" customFormat="false" ht="12.75" hidden="false" customHeight="false" outlineLevel="0" collapsed="false">
      <c r="A38" s="0" t="n">
        <v>900</v>
      </c>
      <c r="B38" s="0" t="n">
        <v>95</v>
      </c>
      <c r="C38" s="0" t="n">
        <v>155</v>
      </c>
    </row>
    <row r="39" customFormat="false" ht="12.75" hidden="false" customHeight="false" outlineLevel="0" collapsed="false">
      <c r="A39" s="0" t="n">
        <v>1000</v>
      </c>
      <c r="B39" s="0" t="n">
        <v>95</v>
      </c>
      <c r="C39" s="0" t="n">
        <v>165</v>
      </c>
    </row>
  </sheetData>
  <sheetProtection sheet="true" objects="true" scenarios="true"/>
  <mergeCells count="3">
    <mergeCell ref="E4:G4"/>
    <mergeCell ref="D12:E12"/>
    <mergeCell ref="A25:C2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18:18:22Z</dcterms:created>
  <dc:creator>...</dc:creator>
  <dc:description/>
  <dc:language>en-US</dc:language>
  <cp:lastModifiedBy>Kevin Wainwright</cp:lastModifiedBy>
  <dcterms:modified xsi:type="dcterms:W3CDTF">2000-02-05T23:41:12Z</dcterms:modified>
  <cp:revision>0</cp:revision>
  <dc:subject/>
  <dc:title/>
</cp:coreProperties>
</file>